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陸、住院期間母乳哺育率" sheetId="1" state="visible" r:id="rId2"/>
    <sheet name="柒、產後即刻母嬰皮膚接觸" sheetId="2" state="visible" r:id="rId3"/>
    <sheet name="捌、24小時親子同室率統計表" sheetId="3" state="visible" r:id="rId4"/>
  </sheets>
  <definedNames>
    <definedName function="false" hidden="false" localSheetId="2" name="_xlnm.Print_Area" vbProcedure="false">'捌、24小時親子同室率統計表'!$A$1:$J$35</definedName>
    <definedName function="false" hidden="false" localSheetId="0" name="_xlnm.Print_Area" vbProcedure="false">'陸、住院期間母乳哺育率'!$A$5:$I$37</definedName>
    <definedName function="false" hidden="false" localSheetId="0" name="_xlnm.Print_Titles" vbProcedure="false">'陸、住院期間母乳哺育率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醫療機構名稱：</t>
  </si>
  <si>
    <t xml:space="preserve">醫療機構代碼（十碼）：</t>
  </si>
  <si>
    <t xml:space="preserve">陸、住院期間母乳哺育率統計表</t>
  </si>
  <si>
    <r>
      <rPr>
        <sz val="11"/>
        <rFont val="新細明體"/>
        <family val="1"/>
        <charset val="136"/>
      </rPr>
      <t xml:space="preserve">103.06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【填表說明】
一、純母乳的定義：從出生到出院前未添加母乳之外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：葡萄糖水、配方奶及飲料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故餵食葡萄糖水
    測試嬰兒吞嚥功能即不得列為純母乳哺育，但若為醫療必要之處置，並不違反純母乳哺育之原則，亦無
    需排除於計算分母群體。另因醫療因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標楷體"/>
        <family val="4"/>
        <charset val="136"/>
      </rPr>
      <t xml:space="preserve">WHO/UNICEF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009</t>
    </r>
    <r>
      <rPr>
        <sz val="12"/>
        <rFont val="Noto Sans"/>
        <family val="2"/>
      </rPr>
      <t xml:space="preserve">公告之項目為準則且有醫師診視紀錄或處
    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而添加母乳代用品，並不違反純母乳哺育之原則，即不需自母數中排除計算，惟期間母親仍持續哺
    餵母乳仍可視為純母乳哺育。
二、於院內早產之嬰兒，若因疾病或有醫療需要而需禁食（</t>
    </r>
    <r>
      <rPr>
        <sz val="12"/>
        <rFont val="標楷體"/>
        <family val="4"/>
        <charset val="136"/>
      </rPr>
      <t xml:space="preserve">NPO</t>
    </r>
    <r>
      <rPr>
        <sz val="12"/>
        <rFont val="Noto Sans"/>
        <family val="2"/>
      </rPr>
      <t xml:space="preserve">）之情形，可列為扣除人數（亦即不列入當
    月活產數）。
三、若有嬰兒在住院期間死亡之情形，必須自當月活產數扣除，並於附表說明。
四、當月活產數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＝當月實際活產數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－活產扣除人數</t>
    </r>
    <r>
      <rPr>
        <sz val="12"/>
        <rFont val="標楷體"/>
        <family val="4"/>
        <charset val="136"/>
      </rPr>
      <t xml:space="preserve">(C)
</t>
    </r>
    <r>
      <rPr>
        <sz val="12"/>
        <rFont val="Noto Sans"/>
        <family val="2"/>
      </rPr>
      <t xml:space="preserve">五、當月實際活產數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＝當月（以出生日計算）出生數（含正常及生病之嬰兒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定義：轉健保床的嬰兒、生
    理性黃疸嬰兒，畸形兒等所有活產嬰兒皆算在內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）－死產數
六、活產扣除人數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＝轉院（含轉出或轉入）之嬰兒數（不含轉至院內其他單位者）
七、各項百分比請計算至小數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位後，四捨五入至小數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。
八、年度（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）母乳哺育率之計算，請以各月份（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）之人數加總後代入公式計算，切勿以平均方
    式計算，故請直接將「純母乳」、「混合母乳」和「純配方奶」之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人數各作加總後，將各加總結
    果除以「當月活產數」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總數即可，且跨年度資料勿作加總及平均。
九、新申請認證之醫療院所只需填寫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月資料數據即可。
</t>
    </r>
  </si>
  <si>
    <r>
      <rPr>
        <sz val="12"/>
        <rFont val="Noto Sans"/>
        <family val="2"/>
      </rPr>
      <t xml:space="preserve">當月活產數</t>
    </r>
    <r>
      <rPr>
        <sz val="12"/>
        <rFont val="Times New Roman"/>
        <family val="1"/>
      </rPr>
      <t xml:space="preserve">(A)      </t>
    </r>
    <r>
      <rPr>
        <sz val="10"/>
        <rFont val="Times New Roman"/>
        <family val="1"/>
      </rPr>
      <t xml:space="preserve"> (</t>
    </r>
    <r>
      <rPr>
        <sz val="10"/>
        <rFont val="Noto Sans"/>
        <family val="2"/>
      </rPr>
      <t xml:space="preserve">扣除人數及原因請填寫附表</t>
    </r>
    <r>
      <rPr>
        <sz val="10"/>
        <rFont val="Times New Roman"/>
        <family val="1"/>
      </rPr>
      <t xml:space="preserve">)</t>
    </r>
  </si>
  <si>
    <t xml:space="preserve">哺育方式</t>
  </si>
  <si>
    <t xml:space="preserve">總哺餵率</t>
  </si>
  <si>
    <t xml:space="preserve">純母乳</t>
  </si>
  <si>
    <r>
      <rPr>
        <sz val="12"/>
        <rFont val="Noto Sans"/>
        <family val="2"/>
      </rPr>
      <t xml:space="preserve">混合母乳              母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配方奶</t>
    </r>
  </si>
  <si>
    <t xml:space="preserve">純配方奶</t>
  </si>
  <si>
    <t xml:space="preserve">E=(B+C)/A x 100%</t>
  </si>
  <si>
    <t xml:space="preserve">人數</t>
  </si>
  <si>
    <t xml:space="preserve">% </t>
  </si>
  <si>
    <t xml:space="preserve">%</t>
  </si>
  <si>
    <t xml:space="preserve">B</t>
  </si>
  <si>
    <t xml:space="preserve">B/A x 100%</t>
  </si>
  <si>
    <t xml:space="preserve">C</t>
  </si>
  <si>
    <t xml:space="preserve">C/A x 100%</t>
  </si>
  <si>
    <t xml:space="preserve">D</t>
  </si>
  <si>
    <t xml:space="preserve">D/A x 100%</t>
  </si>
  <si>
    <t xml:space="preserve">填寫範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3"/>
        <rFont val="Antique Olive Roman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ntique Olive Roman"/>
        <family val="2"/>
      </rPr>
      <t xml:space="preserve">1-12</t>
    </r>
    <r>
      <rPr>
        <sz val="13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</t>
    </r>
  </si>
  <si>
    <t xml:space="preserve">柒、產後即刻母嬰皮膚接觸統計表</t>
  </si>
  <si>
    <t xml:space="preserve">月份</t>
  </si>
  <si>
    <t xml:space="preserve">總正常新生兒</t>
  </si>
  <si>
    <r>
      <rPr>
        <sz val="12"/>
        <rFont val="Noto Sans"/>
        <family val="2"/>
      </rPr>
      <t xml:space="preserve">陰道產新生兒實際肌膚接觸超過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鐘</t>
    </r>
  </si>
  <si>
    <r>
      <rPr>
        <sz val="12"/>
        <rFont val="Noto Sans"/>
        <family val="2"/>
      </rPr>
      <t xml:space="preserve">剖腹產新生兒實際肌膚接觸超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鐘</t>
    </r>
  </si>
  <si>
    <t xml:space="preserve">正常新生兒肌膚    總接觸</t>
  </si>
  <si>
    <t xml:space="preserve">陰道產</t>
  </si>
  <si>
    <t xml:space="preserve">剖腹產</t>
  </si>
  <si>
    <t xml:space="preserve">合計</t>
  </si>
  <si>
    <t xml:space="preserve">％</t>
  </si>
  <si>
    <t xml:space="preserve">A</t>
  </si>
  <si>
    <t xml:space="preserve">C=A+B</t>
  </si>
  <si>
    <t xml:space="preserve">D / A x100</t>
  </si>
  <si>
    <t xml:space="preserve">E</t>
  </si>
  <si>
    <t xml:space="preserve">E / B x100</t>
  </si>
  <si>
    <t xml:space="preserve">F=D+E</t>
  </si>
  <si>
    <t xml:space="preserve">F / C x100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捌、</t>
    </r>
    <r>
      <rPr>
        <b val="true"/>
        <sz val="16"/>
        <rFont val="Times New Roman"/>
        <family val="1"/>
      </rPr>
      <t xml:space="preserve">24</t>
    </r>
    <r>
      <rPr>
        <b val="true"/>
        <sz val="16"/>
        <rFont val="Noto Sans"/>
        <family val="2"/>
      </rPr>
      <t xml:space="preserve">小時親子同室率統計表</t>
    </r>
  </si>
  <si>
    <t xml:space="preserve">總正常產婦人數</t>
  </si>
  <si>
    <r>
      <rPr>
        <sz val="12"/>
        <rFont val="Noto Sans"/>
        <family val="2"/>
      </rPr>
      <t xml:space="preserve">陰道產產婦採行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小時親子同室</t>
    </r>
  </si>
  <si>
    <r>
      <rPr>
        <sz val="12"/>
        <rFont val="Noto Sans"/>
        <family val="2"/>
      </rPr>
      <t xml:space="preserve">剖腹產產婦採行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小時親子同室</t>
    </r>
  </si>
  <si>
    <r>
      <rPr>
        <sz val="12"/>
        <rFont val="Noto Sans"/>
        <family val="2"/>
      </rPr>
      <t xml:space="preserve">正常產婦採行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小時親子同室</t>
    </r>
  </si>
  <si>
    <r>
      <rPr>
        <sz val="13"/>
        <rFont val="新細明體"/>
        <family val="1"/>
        <charset val="136"/>
      </rPr>
      <t xml:space="preserve">102</t>
    </r>
    <r>
      <rPr>
        <sz val="13"/>
        <rFont val="Noto Sans"/>
        <family val="2"/>
      </rPr>
      <t xml:space="preserve">年度</t>
    </r>
  </si>
  <si>
    <r>
      <rPr>
        <sz val="13"/>
        <rFont val="新細明體"/>
        <family val="1"/>
        <charset val="136"/>
      </rPr>
      <t xml:space="preserve">103</t>
    </r>
    <r>
      <rPr>
        <sz val="13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Antique Olive Roman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6"/>
      <name val="Times New Roman"/>
      <family val="1"/>
    </font>
    <font>
      <sz val="13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4400</xdr:colOff>
      <xdr:row>4</xdr:row>
      <xdr:rowOff>338760</xdr:rowOff>
    </xdr:from>
    <xdr:to>
      <xdr:col>1</xdr:col>
      <xdr:colOff>360720</xdr:colOff>
      <xdr:row>7</xdr:row>
      <xdr:rowOff>183600</xdr:rowOff>
    </xdr:to>
    <xdr:grpSp>
      <xdr:nvGrpSpPr>
        <xdr:cNvPr id="0" name="__TH_G12128"/>
        <xdr:cNvGrpSpPr/>
      </xdr:nvGrpSpPr>
      <xdr:grpSpPr>
        <a:xfrm>
          <a:off x="54360" y="4476600"/>
          <a:ext cx="978480" cy="1656000"/>
          <a:chOff x="54360" y="4476600"/>
          <a:chExt cx="978480" cy="1656000"/>
        </a:xfrm>
      </xdr:grpSpPr>
      <xdr:sp>
        <xdr:nvSpPr>
          <xdr:cNvPr id="1" name="__TH_L3"/>
          <xdr:cNvSpPr/>
        </xdr:nvSpPr>
        <xdr:spPr>
          <a:xfrm>
            <a:off x="54360" y="4476600"/>
            <a:ext cx="978480" cy="165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4"/>
          <xdr:cNvSpPr/>
        </xdr:nvSpPr>
        <xdr:spPr>
          <a:xfrm>
            <a:off x="564840" y="4601160"/>
            <a:ext cx="141480" cy="67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__TH_B125"/>
          <xdr:cNvSpPr/>
        </xdr:nvSpPr>
        <xdr:spPr>
          <a:xfrm>
            <a:off x="793800" y="4961520"/>
            <a:ext cx="129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__TH_B216"/>
          <xdr:cNvSpPr/>
        </xdr:nvSpPr>
        <xdr:spPr>
          <a:xfrm>
            <a:off x="141480" y="5065920"/>
            <a:ext cx="14112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__TH_B227"/>
          <xdr:cNvSpPr/>
        </xdr:nvSpPr>
        <xdr:spPr>
          <a:xfrm>
            <a:off x="315000" y="5361840"/>
            <a:ext cx="141480" cy="68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份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8" style="0" width="11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 t="s">
        <v>2</v>
      </c>
      <c r="I3" s="3" t="s">
        <v>3</v>
      </c>
    </row>
    <row r="4" customFormat="false" ht="299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33.75" hidden="false" customHeight="true" outlineLevel="0" collapsed="false">
      <c r="A5" s="5"/>
      <c r="B5" s="6" t="s">
        <v>5</v>
      </c>
      <c r="C5" s="6" t="s">
        <v>6</v>
      </c>
      <c r="D5" s="6"/>
      <c r="E5" s="6"/>
      <c r="F5" s="6"/>
      <c r="G5" s="6"/>
      <c r="H5" s="6"/>
      <c r="I5" s="6" t="s">
        <v>7</v>
      </c>
    </row>
    <row r="6" customFormat="false" ht="33" hidden="false" customHeight="true" outlineLevel="0" collapsed="false">
      <c r="A6" s="5"/>
      <c r="B6" s="6"/>
      <c r="C6" s="6" t="s">
        <v>8</v>
      </c>
      <c r="D6" s="6"/>
      <c r="E6" s="6" t="s">
        <v>9</v>
      </c>
      <c r="F6" s="6"/>
      <c r="G6" s="6" t="s">
        <v>10</v>
      </c>
      <c r="H6" s="6"/>
      <c r="I6" s="7" t="s">
        <v>11</v>
      </c>
    </row>
    <row r="7" customFormat="false" ht="22.5" hidden="false" customHeight="true" outlineLevel="0" collapsed="false">
      <c r="A7" s="5"/>
      <c r="B7" s="6"/>
      <c r="C7" s="6" t="s">
        <v>12</v>
      </c>
      <c r="D7" s="7" t="s">
        <v>13</v>
      </c>
      <c r="E7" s="6" t="s">
        <v>12</v>
      </c>
      <c r="F7" s="7" t="s">
        <v>14</v>
      </c>
      <c r="G7" s="6" t="s">
        <v>12</v>
      </c>
      <c r="H7" s="7" t="s">
        <v>13</v>
      </c>
      <c r="I7" s="8"/>
    </row>
    <row r="8" customFormat="false" ht="25.5" hidden="false" customHeight="true" outlineLevel="0" collapsed="false">
      <c r="A8" s="5"/>
      <c r="B8" s="6"/>
      <c r="C8" s="7" t="s">
        <v>15</v>
      </c>
      <c r="D8" s="7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8"/>
    </row>
    <row r="9" customFormat="false" ht="16.5" hidden="false" customHeight="false" outlineLevel="0" collapsed="false">
      <c r="A9" s="6" t="s">
        <v>21</v>
      </c>
      <c r="B9" s="7" t="n">
        <v>15</v>
      </c>
      <c r="C9" s="7" t="n">
        <v>8</v>
      </c>
      <c r="D9" s="7" t="n">
        <v>53.33</v>
      </c>
      <c r="E9" s="7" t="n">
        <v>6</v>
      </c>
      <c r="F9" s="7" t="n">
        <v>40</v>
      </c>
      <c r="G9" s="7" t="n">
        <v>1</v>
      </c>
      <c r="H9" s="7" t="n">
        <v>6.67</v>
      </c>
      <c r="I9" s="7" t="n">
        <v>93.33</v>
      </c>
    </row>
    <row r="10" customFormat="false" ht="21.9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</row>
    <row r="11" s="13" customFormat="true" ht="21.95" hidden="false" customHeight="true" outlineLevel="0" collapsed="false">
      <c r="A11" s="10" t="s">
        <v>23</v>
      </c>
      <c r="B11" s="11"/>
      <c r="C11" s="11"/>
      <c r="D11" s="12" t="e">
        <f aca="false">C11/B11</f>
        <v>#DIV/0!</v>
      </c>
      <c r="E11" s="11"/>
      <c r="F11" s="12" t="e">
        <f aca="false">E11/B11*100%</f>
        <v>#DIV/0!</v>
      </c>
      <c r="G11" s="11"/>
      <c r="H11" s="12" t="e">
        <f aca="false">G11/B11*100%</f>
        <v>#DIV/0!</v>
      </c>
      <c r="I11" s="12" t="e">
        <f aca="false">(C11+E11)/B11*100%</f>
        <v>#DIV/0!</v>
      </c>
    </row>
    <row r="12" s="13" customFormat="true" ht="21.95" hidden="false" customHeight="true" outlineLevel="0" collapsed="false">
      <c r="A12" s="10" t="s">
        <v>24</v>
      </c>
      <c r="B12" s="11"/>
      <c r="C12" s="11"/>
      <c r="D12" s="12" t="e">
        <f aca="false">C12/B12*100%</f>
        <v>#DIV/0!</v>
      </c>
      <c r="E12" s="11"/>
      <c r="F12" s="12" t="e">
        <f aca="false">E12/B12*100%</f>
        <v>#DIV/0!</v>
      </c>
      <c r="G12" s="11"/>
      <c r="H12" s="12" t="e">
        <f aca="false">G12/B12*100%</f>
        <v>#DIV/0!</v>
      </c>
      <c r="I12" s="12" t="e">
        <f aca="false">(C12+E12)/B12*100%</f>
        <v>#DIV/0!</v>
      </c>
    </row>
    <row r="13" s="13" customFormat="true" ht="21.95" hidden="false" customHeight="true" outlineLevel="0" collapsed="false">
      <c r="A13" s="10" t="s">
        <v>25</v>
      </c>
      <c r="B13" s="11"/>
      <c r="C13" s="11"/>
      <c r="D13" s="12" t="e">
        <f aca="false">C13/B13*100%</f>
        <v>#DIV/0!</v>
      </c>
      <c r="E13" s="11"/>
      <c r="F13" s="12" t="e">
        <f aca="false">E13/B13*100%</f>
        <v>#DIV/0!</v>
      </c>
      <c r="G13" s="11"/>
      <c r="H13" s="12" t="e">
        <f aca="false">G13/B13*100%</f>
        <v>#DIV/0!</v>
      </c>
      <c r="I13" s="12" t="e">
        <f aca="false">(C13+E13)/B13*100%</f>
        <v>#DIV/0!</v>
      </c>
    </row>
    <row r="14" s="13" customFormat="true" ht="21.95" hidden="false" customHeight="true" outlineLevel="0" collapsed="false">
      <c r="A14" s="10" t="s">
        <v>26</v>
      </c>
      <c r="B14" s="11"/>
      <c r="C14" s="11"/>
      <c r="D14" s="12" t="e">
        <f aca="false">C14/B14*100%</f>
        <v>#DIV/0!</v>
      </c>
      <c r="E14" s="11"/>
      <c r="F14" s="12" t="e">
        <f aca="false">E14/B14*100%</f>
        <v>#DIV/0!</v>
      </c>
      <c r="G14" s="11"/>
      <c r="H14" s="12" t="e">
        <f aca="false">G14/B14*100%</f>
        <v>#DIV/0!</v>
      </c>
      <c r="I14" s="12" t="e">
        <f aca="false">(C14+E14)/B14*100%</f>
        <v>#DIV/0!</v>
      </c>
    </row>
    <row r="15" s="13" customFormat="true" ht="21.95" hidden="false" customHeight="true" outlineLevel="0" collapsed="false">
      <c r="A15" s="10" t="s">
        <v>27</v>
      </c>
      <c r="B15" s="11"/>
      <c r="C15" s="11"/>
      <c r="D15" s="12" t="e">
        <f aca="false">C15/B15*100%</f>
        <v>#DIV/0!</v>
      </c>
      <c r="E15" s="11"/>
      <c r="F15" s="12" t="e">
        <f aca="false">E15/B15*100%</f>
        <v>#DIV/0!</v>
      </c>
      <c r="G15" s="11"/>
      <c r="H15" s="12" t="e">
        <f aca="false">G15/B15*100%</f>
        <v>#DIV/0!</v>
      </c>
      <c r="I15" s="12" t="e">
        <f aca="false">(C15+E15)/B15*100%</f>
        <v>#DIV/0!</v>
      </c>
    </row>
    <row r="16" s="13" customFormat="true" ht="21.95" hidden="false" customHeight="true" outlineLevel="0" collapsed="false">
      <c r="A16" s="10" t="s">
        <v>28</v>
      </c>
      <c r="B16" s="11"/>
      <c r="C16" s="11"/>
      <c r="D16" s="12" t="e">
        <f aca="false">C16/B16*100%</f>
        <v>#DIV/0!</v>
      </c>
      <c r="E16" s="11"/>
      <c r="F16" s="12" t="e">
        <f aca="false">E16/B16*100%</f>
        <v>#DIV/0!</v>
      </c>
      <c r="G16" s="11"/>
      <c r="H16" s="12" t="e">
        <f aca="false">G16/B16*100%</f>
        <v>#DIV/0!</v>
      </c>
      <c r="I16" s="12" t="e">
        <f aca="false">(C16+E16)/B16*100%</f>
        <v>#DIV/0!</v>
      </c>
    </row>
    <row r="17" s="13" customFormat="true" ht="21.95" hidden="false" customHeight="true" outlineLevel="0" collapsed="false">
      <c r="A17" s="10" t="s">
        <v>29</v>
      </c>
      <c r="B17" s="11"/>
      <c r="C17" s="11"/>
      <c r="D17" s="12" t="e">
        <f aca="false">C17/B17*100%</f>
        <v>#DIV/0!</v>
      </c>
      <c r="E17" s="11"/>
      <c r="F17" s="12" t="e">
        <f aca="false">E17/B17*100%</f>
        <v>#DIV/0!</v>
      </c>
      <c r="G17" s="11"/>
      <c r="H17" s="12" t="e">
        <f aca="false">G17/B17*100%</f>
        <v>#DIV/0!</v>
      </c>
      <c r="I17" s="12" t="e">
        <f aca="false">(C17+E17)/B17*100%</f>
        <v>#DIV/0!</v>
      </c>
    </row>
    <row r="18" s="13" customFormat="true" ht="21.95" hidden="false" customHeight="true" outlineLevel="0" collapsed="false">
      <c r="A18" s="10" t="s">
        <v>30</v>
      </c>
      <c r="B18" s="11"/>
      <c r="C18" s="11"/>
      <c r="D18" s="12" t="e">
        <f aca="false">C18/B18*100%</f>
        <v>#DIV/0!</v>
      </c>
      <c r="E18" s="11"/>
      <c r="F18" s="12" t="e">
        <f aca="false">E18/B18*100%</f>
        <v>#DIV/0!</v>
      </c>
      <c r="G18" s="11"/>
      <c r="H18" s="12" t="e">
        <f aca="false">G18/B18*100%</f>
        <v>#DIV/0!</v>
      </c>
      <c r="I18" s="12" t="e">
        <f aca="false">(C18+E18)/B18*100%</f>
        <v>#DIV/0!</v>
      </c>
    </row>
    <row r="19" s="13" customFormat="true" ht="21.95" hidden="false" customHeight="true" outlineLevel="0" collapsed="false">
      <c r="A19" s="10" t="s">
        <v>31</v>
      </c>
      <c r="B19" s="11"/>
      <c r="C19" s="11"/>
      <c r="D19" s="12" t="e">
        <f aca="false">C19/B19*100%</f>
        <v>#DIV/0!</v>
      </c>
      <c r="E19" s="11"/>
      <c r="F19" s="12" t="e">
        <f aca="false">E19/B19*100%</f>
        <v>#DIV/0!</v>
      </c>
      <c r="G19" s="11"/>
      <c r="H19" s="12" t="e">
        <f aca="false">G19/B19*100%</f>
        <v>#DIV/0!</v>
      </c>
      <c r="I19" s="12" t="e">
        <f aca="false">(C19+E19)/B19*100%</f>
        <v>#DIV/0!</v>
      </c>
    </row>
    <row r="20" s="13" customFormat="true" ht="21.95" hidden="false" customHeight="true" outlineLevel="0" collapsed="false">
      <c r="A20" s="10" t="s">
        <v>32</v>
      </c>
      <c r="B20" s="11"/>
      <c r="C20" s="11"/>
      <c r="D20" s="12" t="e">
        <f aca="false">C20/B20*100%</f>
        <v>#DIV/0!</v>
      </c>
      <c r="E20" s="11"/>
      <c r="F20" s="12" t="e">
        <f aca="false">E20/B20*100%</f>
        <v>#DIV/0!</v>
      </c>
      <c r="G20" s="11"/>
      <c r="H20" s="12" t="e">
        <f aca="false">G20/B20*100%</f>
        <v>#DIV/0!</v>
      </c>
      <c r="I20" s="12" t="e">
        <f aca="false">(C20+E20)/B20*100%</f>
        <v>#DIV/0!</v>
      </c>
    </row>
    <row r="21" s="13" customFormat="true" ht="21.95" hidden="false" customHeight="true" outlineLevel="0" collapsed="false">
      <c r="A21" s="10" t="s">
        <v>33</v>
      </c>
      <c r="B21" s="11"/>
      <c r="C21" s="11"/>
      <c r="D21" s="12" t="e">
        <f aca="false">C21/B21*100%</f>
        <v>#DIV/0!</v>
      </c>
      <c r="E21" s="11"/>
      <c r="F21" s="12" t="e">
        <f aca="false">E21/B21*100%</f>
        <v>#DIV/0!</v>
      </c>
      <c r="G21" s="11"/>
      <c r="H21" s="12" t="e">
        <f aca="false">G21/B21*100%</f>
        <v>#DIV/0!</v>
      </c>
      <c r="I21" s="12" t="e">
        <f aca="false">(C21+E21)/B21*100%</f>
        <v>#DIV/0!</v>
      </c>
    </row>
    <row r="22" s="13" customFormat="true" ht="21.95" hidden="false" customHeight="true" outlineLevel="0" collapsed="false">
      <c r="A22" s="14" t="s">
        <v>34</v>
      </c>
      <c r="B22" s="15"/>
      <c r="C22" s="15"/>
      <c r="D22" s="16" t="e">
        <f aca="false">C22/B22*100%</f>
        <v>#DIV/0!</v>
      </c>
      <c r="E22" s="15"/>
      <c r="F22" s="16" t="e">
        <f aca="false">E22/B22*100%</f>
        <v>#DIV/0!</v>
      </c>
      <c r="G22" s="15"/>
      <c r="H22" s="16" t="e">
        <f aca="false">G22/B22*100%</f>
        <v>#DIV/0!</v>
      </c>
      <c r="I22" s="16" t="e">
        <f aca="false">(C22+E22)/B22*100%</f>
        <v>#DIV/0!</v>
      </c>
    </row>
    <row r="23" s="13" customFormat="true" ht="21.95" hidden="false" customHeight="true" outlineLevel="0" collapsed="false">
      <c r="A23" s="17" t="s">
        <v>35</v>
      </c>
      <c r="B23" s="18" t="n">
        <f aca="false">SUM(B11:B22)</f>
        <v>0</v>
      </c>
      <c r="C23" s="18" t="n">
        <f aca="false">SUM(C11:C22)</f>
        <v>0</v>
      </c>
      <c r="D23" s="19" t="e">
        <f aca="false">C23/B23*100%</f>
        <v>#DIV/0!</v>
      </c>
      <c r="E23" s="18" t="n">
        <f aca="false">SUM(E11:E22)</f>
        <v>0</v>
      </c>
      <c r="F23" s="19" t="e">
        <f aca="false">E23/B23*100%</f>
        <v>#DIV/0!</v>
      </c>
      <c r="G23" s="18" t="n">
        <f aca="false">SUM(G11:G22)</f>
        <v>0</v>
      </c>
      <c r="H23" s="19" t="e">
        <f aca="false">G23/B23*100%</f>
        <v>#DIV/0!</v>
      </c>
      <c r="I23" s="19" t="e">
        <f aca="false">(C23+E23)/B23*100%</f>
        <v>#DIV/0!</v>
      </c>
    </row>
    <row r="24" customFormat="false" ht="21.95" hidden="false" customHeight="true" outlineLevel="0" collapsed="false">
      <c r="A24" s="9" t="s">
        <v>36</v>
      </c>
      <c r="B24" s="9"/>
      <c r="C24" s="9"/>
      <c r="D24" s="9"/>
      <c r="E24" s="9"/>
      <c r="F24" s="9"/>
      <c r="G24" s="9"/>
      <c r="H24" s="9"/>
      <c r="I24" s="9"/>
    </row>
    <row r="25" customFormat="false" ht="21.75" hidden="false" customHeight="true" outlineLevel="0" collapsed="false">
      <c r="A25" s="10" t="s">
        <v>23</v>
      </c>
      <c r="B25" s="11"/>
      <c r="C25" s="11"/>
      <c r="D25" s="12" t="e">
        <f aca="false">C25/B25</f>
        <v>#DIV/0!</v>
      </c>
      <c r="E25" s="11"/>
      <c r="F25" s="12" t="e">
        <f aca="false">E25/B25*100%</f>
        <v>#DIV/0!</v>
      </c>
      <c r="G25" s="11"/>
      <c r="H25" s="12" t="e">
        <f aca="false">G25/B25*100%</f>
        <v>#DIV/0!</v>
      </c>
      <c r="I25" s="12" t="e">
        <f aca="false">(C25+E25)/B25*100%</f>
        <v>#DIV/0!</v>
      </c>
    </row>
    <row r="26" customFormat="false" ht="21.95" hidden="false" customHeight="true" outlineLevel="0" collapsed="false">
      <c r="A26" s="10" t="s">
        <v>24</v>
      </c>
      <c r="B26" s="11"/>
      <c r="C26" s="11"/>
      <c r="D26" s="12" t="e">
        <f aca="false">C26/B26*100%</f>
        <v>#DIV/0!</v>
      </c>
      <c r="E26" s="11"/>
      <c r="F26" s="12" t="e">
        <f aca="false">E26/B26*100%</f>
        <v>#DIV/0!</v>
      </c>
      <c r="G26" s="11"/>
      <c r="H26" s="12" t="e">
        <f aca="false">G26/B26*100%</f>
        <v>#DIV/0!</v>
      </c>
      <c r="I26" s="12" t="e">
        <f aca="false">(C26+E26)/B26*100%</f>
        <v>#DIV/0!</v>
      </c>
    </row>
    <row r="27" customFormat="false" ht="21.95" hidden="false" customHeight="true" outlineLevel="0" collapsed="false">
      <c r="A27" s="10" t="s">
        <v>25</v>
      </c>
      <c r="B27" s="11"/>
      <c r="C27" s="11"/>
      <c r="D27" s="12" t="e">
        <f aca="false">C27/B27*100%</f>
        <v>#DIV/0!</v>
      </c>
      <c r="E27" s="11"/>
      <c r="F27" s="12" t="e">
        <f aca="false">E27/B27*100%</f>
        <v>#DIV/0!</v>
      </c>
      <c r="G27" s="11"/>
      <c r="H27" s="12" t="e">
        <f aca="false">G27/B27*100%</f>
        <v>#DIV/0!</v>
      </c>
      <c r="I27" s="12" t="e">
        <f aca="false">(C27+E27)/B27*100%</f>
        <v>#DIV/0!</v>
      </c>
    </row>
    <row r="28" customFormat="false" ht="21.95" hidden="false" customHeight="true" outlineLevel="0" collapsed="false">
      <c r="A28" s="10" t="s">
        <v>26</v>
      </c>
      <c r="B28" s="11"/>
      <c r="C28" s="11"/>
      <c r="D28" s="12" t="e">
        <f aca="false">C28/B28*100%</f>
        <v>#DIV/0!</v>
      </c>
      <c r="E28" s="11"/>
      <c r="F28" s="12" t="e">
        <f aca="false">E28/B28*100%</f>
        <v>#DIV/0!</v>
      </c>
      <c r="G28" s="11"/>
      <c r="H28" s="12" t="e">
        <f aca="false">G28/B28*100%</f>
        <v>#DIV/0!</v>
      </c>
      <c r="I28" s="12" t="e">
        <f aca="false">(C28+E28)/B28*100%</f>
        <v>#DIV/0!</v>
      </c>
    </row>
    <row r="29" customFormat="false" ht="23.25" hidden="false" customHeight="true" outlineLevel="0" collapsed="false">
      <c r="A29" s="10" t="s">
        <v>27</v>
      </c>
      <c r="B29" s="11"/>
      <c r="C29" s="11"/>
      <c r="D29" s="12" t="e">
        <f aca="false">C29/B29*100%</f>
        <v>#DIV/0!</v>
      </c>
      <c r="E29" s="11"/>
      <c r="F29" s="12" t="e">
        <f aca="false">E29/B29*100%</f>
        <v>#DIV/0!</v>
      </c>
      <c r="G29" s="11"/>
      <c r="H29" s="12" t="e">
        <f aca="false">G29/B29*100%</f>
        <v>#DIV/0!</v>
      </c>
      <c r="I29" s="12" t="e">
        <f aca="false">(C29+E29)/B29*100%</f>
        <v>#DIV/0!</v>
      </c>
    </row>
    <row r="30" customFormat="false" ht="23.25" hidden="false" customHeight="true" outlineLevel="0" collapsed="false">
      <c r="A30" s="10" t="s">
        <v>28</v>
      </c>
      <c r="B30" s="11"/>
      <c r="C30" s="11"/>
      <c r="D30" s="12" t="e">
        <f aca="false">C30/B30*100%</f>
        <v>#DIV/0!</v>
      </c>
      <c r="E30" s="11"/>
      <c r="F30" s="12" t="e">
        <f aca="false">E30/B30*100%</f>
        <v>#DIV/0!</v>
      </c>
      <c r="G30" s="11"/>
      <c r="H30" s="12" t="e">
        <f aca="false">G30/B30*100%</f>
        <v>#DIV/0!</v>
      </c>
      <c r="I30" s="12" t="e">
        <f aca="false">(C30+E30)/B30*100%</f>
        <v>#DIV/0!</v>
      </c>
    </row>
    <row r="31" customFormat="false" ht="23.25" hidden="false" customHeight="true" outlineLevel="0" collapsed="false">
      <c r="A31" s="10" t="s">
        <v>29</v>
      </c>
      <c r="B31" s="11"/>
      <c r="C31" s="11"/>
      <c r="D31" s="12" t="e">
        <f aca="false">C31/B31*100%</f>
        <v>#DIV/0!</v>
      </c>
      <c r="E31" s="11"/>
      <c r="F31" s="12" t="e">
        <f aca="false">E31/B31*100%</f>
        <v>#DIV/0!</v>
      </c>
      <c r="G31" s="11"/>
      <c r="H31" s="12" t="e">
        <f aca="false">G31/B31*100%</f>
        <v>#DIV/0!</v>
      </c>
      <c r="I31" s="12" t="e">
        <f aca="false">(C31+E31)/B31*100%</f>
        <v>#DIV/0!</v>
      </c>
    </row>
    <row r="32" customFormat="false" ht="23.25" hidden="false" customHeight="true" outlineLevel="0" collapsed="false">
      <c r="A32" s="10" t="s">
        <v>30</v>
      </c>
      <c r="B32" s="11"/>
      <c r="C32" s="11"/>
      <c r="D32" s="12" t="e">
        <f aca="false">C32/B32*100%</f>
        <v>#DIV/0!</v>
      </c>
      <c r="E32" s="11"/>
      <c r="F32" s="12" t="e">
        <f aca="false">E32/B32*100%</f>
        <v>#DIV/0!</v>
      </c>
      <c r="G32" s="11"/>
      <c r="H32" s="12" t="e">
        <f aca="false">G32/B32*100%</f>
        <v>#DIV/0!</v>
      </c>
      <c r="I32" s="12" t="e">
        <f aca="false">(C32+E32)/B32*100%</f>
        <v>#DIV/0!</v>
      </c>
    </row>
    <row r="33" customFormat="false" ht="23.25" hidden="false" customHeight="true" outlineLevel="0" collapsed="false">
      <c r="A33" s="10" t="s">
        <v>31</v>
      </c>
      <c r="B33" s="11"/>
      <c r="C33" s="11"/>
      <c r="D33" s="12" t="e">
        <f aca="false">C33/B33*100%</f>
        <v>#DIV/0!</v>
      </c>
      <c r="E33" s="11"/>
      <c r="F33" s="12" t="e">
        <f aca="false">E33/B33*100%</f>
        <v>#DIV/0!</v>
      </c>
      <c r="G33" s="11"/>
      <c r="H33" s="12" t="e">
        <f aca="false">G33/B33*100%</f>
        <v>#DIV/0!</v>
      </c>
      <c r="I33" s="12" t="e">
        <f aca="false">(C33+E33)/B33*100%</f>
        <v>#DIV/0!</v>
      </c>
    </row>
    <row r="34" customFormat="false" ht="23.25" hidden="false" customHeight="true" outlineLevel="0" collapsed="false">
      <c r="A34" s="10" t="s">
        <v>32</v>
      </c>
      <c r="B34" s="11"/>
      <c r="C34" s="11"/>
      <c r="D34" s="12" t="e">
        <f aca="false">C34/B34*100%</f>
        <v>#DIV/0!</v>
      </c>
      <c r="E34" s="11"/>
      <c r="F34" s="12" t="e">
        <f aca="false">E34/B34*100%</f>
        <v>#DIV/0!</v>
      </c>
      <c r="G34" s="11"/>
      <c r="H34" s="12" t="e">
        <f aca="false">G34/B34*100%</f>
        <v>#DIV/0!</v>
      </c>
      <c r="I34" s="12" t="e">
        <f aca="false">(C34+E34)/B34*100%</f>
        <v>#DIV/0!</v>
      </c>
    </row>
    <row r="35" customFormat="false" ht="23.25" hidden="false" customHeight="true" outlineLevel="0" collapsed="false">
      <c r="A35" s="10" t="s">
        <v>33</v>
      </c>
      <c r="B35" s="11"/>
      <c r="C35" s="11"/>
      <c r="D35" s="12" t="e">
        <f aca="false">C35/B35*100%</f>
        <v>#DIV/0!</v>
      </c>
      <c r="E35" s="11"/>
      <c r="F35" s="12" t="e">
        <f aca="false">E35/B35*100%</f>
        <v>#DIV/0!</v>
      </c>
      <c r="G35" s="11"/>
      <c r="H35" s="12" t="e">
        <f aca="false">G35/B35*100%</f>
        <v>#DIV/0!</v>
      </c>
      <c r="I35" s="12" t="e">
        <f aca="false">(C35+E35)/B35*100%</f>
        <v>#DIV/0!</v>
      </c>
    </row>
    <row r="36" customFormat="false" ht="23.25" hidden="false" customHeight="true" outlineLevel="0" collapsed="false">
      <c r="A36" s="10" t="s">
        <v>34</v>
      </c>
      <c r="B36" s="11"/>
      <c r="C36" s="11"/>
      <c r="D36" s="12" t="e">
        <f aca="false">C36/B36*100%</f>
        <v>#DIV/0!</v>
      </c>
      <c r="E36" s="11"/>
      <c r="F36" s="12" t="e">
        <f aca="false">E36/B36*100%</f>
        <v>#DIV/0!</v>
      </c>
      <c r="G36" s="11"/>
      <c r="H36" s="12" t="e">
        <f aca="false">G36/B36*100%</f>
        <v>#DIV/0!</v>
      </c>
      <c r="I36" s="12" t="e">
        <f aca="false">(C36+E36)/B36*100%</f>
        <v>#DIV/0!</v>
      </c>
    </row>
    <row r="37" customFormat="false" ht="23.25" hidden="false" customHeight="true" outlineLevel="0" collapsed="false">
      <c r="A37" s="17" t="s">
        <v>35</v>
      </c>
      <c r="B37" s="18" t="n">
        <f aca="false">SUM(B25:B36)</f>
        <v>0</v>
      </c>
      <c r="C37" s="18" t="n">
        <f aca="false">SUM(C25:C36)</f>
        <v>0</v>
      </c>
      <c r="D37" s="19" t="e">
        <f aca="false">C37/B37*100%</f>
        <v>#DIV/0!</v>
      </c>
      <c r="E37" s="18" t="n">
        <f aca="false">SUM(E25:E36)</f>
        <v>0</v>
      </c>
      <c r="F37" s="19" t="e">
        <f aca="false">E37/B37*100%</f>
        <v>#DIV/0!</v>
      </c>
      <c r="G37" s="18" t="n">
        <f aca="false">SUM(G25:G36)</f>
        <v>0</v>
      </c>
      <c r="H37" s="19" t="e">
        <f aca="false">G37/B37*100%</f>
        <v>#DIV/0!</v>
      </c>
      <c r="I37" s="19" t="e">
        <f aca="false">(C37+E37)/B37*100%</f>
        <v>#DIV/0!</v>
      </c>
    </row>
  </sheetData>
  <sheetProtection sheet="true" password="ca00" objects="true" scenarios="true" selectLockedCells="true"/>
  <mergeCells count="11">
    <mergeCell ref="A1:I1"/>
    <mergeCell ref="A2:I2"/>
    <mergeCell ref="A4:I4"/>
    <mergeCell ref="A5:A8"/>
    <mergeCell ref="B5:B8"/>
    <mergeCell ref="C5:H5"/>
    <mergeCell ref="C6:D6"/>
    <mergeCell ref="E6:F6"/>
    <mergeCell ref="G6:H6"/>
    <mergeCell ref="A10:I10"/>
    <mergeCell ref="A24:I24"/>
  </mergeCells>
  <printOptions headings="false" gridLines="false" gridLinesSet="true" horizontalCentered="false" verticalCentered="false"/>
  <pageMargins left="0.309722222222222" right="0.270138888888889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8.24"/>
    <col collapsed="false" customWidth="true" hidden="false" outlineLevel="0" max="6" min="6" style="0" width="11.24"/>
    <col collapsed="false" customWidth="true" hidden="false" outlineLevel="0" max="7" min="7" style="0" width="8.24"/>
    <col collapsed="false" customWidth="true" hidden="false" outlineLevel="0" max="8" min="8" style="0" width="11.5"/>
    <col collapsed="false" customWidth="true" hidden="false" outlineLevel="0" max="9" min="9" style="0" width="9.12"/>
    <col collapsed="false" customWidth="true" hidden="false" outlineLevel="0" max="10" min="10" style="0" width="11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2" t="s">
        <v>37</v>
      </c>
      <c r="J3" s="3" t="s">
        <v>3</v>
      </c>
    </row>
    <row r="4" customFormat="false" ht="32.25" hidden="false" customHeight="true" outlineLevel="0" collapsed="false">
      <c r="A4" s="20" t="s">
        <v>38</v>
      </c>
      <c r="B4" s="20" t="s">
        <v>39</v>
      </c>
      <c r="C4" s="20"/>
      <c r="D4" s="20"/>
      <c r="E4" s="20" t="s">
        <v>40</v>
      </c>
      <c r="F4" s="20"/>
      <c r="G4" s="20" t="s">
        <v>41</v>
      </c>
      <c r="H4" s="20"/>
      <c r="I4" s="20" t="s">
        <v>42</v>
      </c>
      <c r="J4" s="20"/>
    </row>
    <row r="5" customFormat="false" ht="16.5" hidden="false" customHeight="false" outlineLevel="0" collapsed="false">
      <c r="A5" s="20"/>
      <c r="B5" s="20" t="s">
        <v>43</v>
      </c>
      <c r="C5" s="20" t="s">
        <v>44</v>
      </c>
      <c r="D5" s="20" t="s">
        <v>45</v>
      </c>
      <c r="E5" s="20" t="s">
        <v>12</v>
      </c>
      <c r="F5" s="20" t="s">
        <v>46</v>
      </c>
      <c r="G5" s="20" t="s">
        <v>12</v>
      </c>
      <c r="H5" s="20" t="s">
        <v>46</v>
      </c>
      <c r="I5" s="20" t="s">
        <v>12</v>
      </c>
      <c r="J5" s="20" t="s">
        <v>46</v>
      </c>
    </row>
    <row r="6" customFormat="false" ht="16.5" hidden="false" customHeight="false" outlineLevel="0" collapsed="false">
      <c r="A6" s="20"/>
      <c r="B6" s="21" t="s">
        <v>47</v>
      </c>
      <c r="C6" s="21" t="s">
        <v>15</v>
      </c>
      <c r="D6" s="21" t="s">
        <v>48</v>
      </c>
      <c r="E6" s="21" t="s">
        <v>19</v>
      </c>
      <c r="F6" s="21" t="s">
        <v>49</v>
      </c>
      <c r="G6" s="21" t="s">
        <v>50</v>
      </c>
      <c r="H6" s="21" t="s">
        <v>51</v>
      </c>
      <c r="I6" s="21" t="s">
        <v>52</v>
      </c>
      <c r="J6" s="21" t="s">
        <v>53</v>
      </c>
    </row>
    <row r="7" customFormat="false" ht="16.5" hidden="false" customHeight="false" outlineLevel="0" collapsed="false">
      <c r="A7" s="20" t="s">
        <v>21</v>
      </c>
      <c r="B7" s="21" t="n">
        <v>125</v>
      </c>
      <c r="C7" s="21" t="n">
        <v>15</v>
      </c>
      <c r="D7" s="21" t="n">
        <v>140</v>
      </c>
      <c r="E7" s="21" t="n">
        <v>78</v>
      </c>
      <c r="F7" s="21" t="n">
        <v>62.4</v>
      </c>
      <c r="G7" s="21" t="n">
        <v>12</v>
      </c>
      <c r="H7" s="21" t="n">
        <v>80</v>
      </c>
      <c r="I7" s="21" t="n">
        <v>90</v>
      </c>
      <c r="J7" s="21" t="n">
        <v>64.29</v>
      </c>
    </row>
    <row r="8" customFormat="false" ht="24.95" hidden="false" customHeight="true" outlineLevel="0" collapsed="false">
      <c r="A8" s="22" t="s">
        <v>54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24.95" hidden="false" customHeight="true" outlineLevel="0" collapsed="false">
      <c r="A9" s="23" t="s">
        <v>23</v>
      </c>
      <c r="B9" s="24"/>
      <c r="C9" s="24"/>
      <c r="D9" s="23" t="n">
        <f aca="false">B9+C9</f>
        <v>0</v>
      </c>
      <c r="E9" s="24"/>
      <c r="F9" s="25" t="e">
        <f aca="false">E9/B9*100%</f>
        <v>#DIV/0!</v>
      </c>
      <c r="G9" s="24"/>
      <c r="H9" s="25" t="e">
        <f aca="false">G9/C9*100%</f>
        <v>#DIV/0!</v>
      </c>
      <c r="I9" s="23" t="n">
        <f aca="false">E9+G9</f>
        <v>0</v>
      </c>
      <c r="J9" s="25" t="e">
        <f aca="false">I9/D9*100%</f>
        <v>#DIV/0!</v>
      </c>
    </row>
    <row r="10" customFormat="false" ht="24.95" hidden="false" customHeight="true" outlineLevel="0" collapsed="false">
      <c r="A10" s="23" t="s">
        <v>24</v>
      </c>
      <c r="B10" s="24"/>
      <c r="C10" s="24"/>
      <c r="D10" s="23" t="n">
        <f aca="false">B10+C10</f>
        <v>0</v>
      </c>
      <c r="E10" s="24"/>
      <c r="F10" s="25" t="e">
        <f aca="false">E10/B10*100%</f>
        <v>#DIV/0!</v>
      </c>
      <c r="G10" s="24"/>
      <c r="H10" s="25" t="e">
        <f aca="false">G10/C10*100%</f>
        <v>#DIV/0!</v>
      </c>
      <c r="I10" s="23" t="n">
        <f aca="false">E10+G10</f>
        <v>0</v>
      </c>
      <c r="J10" s="25" t="e">
        <f aca="false">I10/D10*100%</f>
        <v>#DIV/0!</v>
      </c>
    </row>
    <row r="11" customFormat="false" ht="24.95" hidden="false" customHeight="true" outlineLevel="0" collapsed="false">
      <c r="A11" s="23" t="s">
        <v>25</v>
      </c>
      <c r="B11" s="24"/>
      <c r="C11" s="24"/>
      <c r="D11" s="23" t="n">
        <f aca="false">B11+C11</f>
        <v>0</v>
      </c>
      <c r="E11" s="24"/>
      <c r="F11" s="25" t="e">
        <f aca="false">E11/B11*100%</f>
        <v>#DIV/0!</v>
      </c>
      <c r="G11" s="24"/>
      <c r="H11" s="25" t="e">
        <f aca="false">G11/C11*100%</f>
        <v>#DIV/0!</v>
      </c>
      <c r="I11" s="23" t="n">
        <f aca="false">E11+G11</f>
        <v>0</v>
      </c>
      <c r="J11" s="25" t="e">
        <f aca="false">I11/D11*100%</f>
        <v>#DIV/0!</v>
      </c>
    </row>
    <row r="12" customFormat="false" ht="24.95" hidden="false" customHeight="true" outlineLevel="0" collapsed="false">
      <c r="A12" s="23" t="s">
        <v>26</v>
      </c>
      <c r="B12" s="24"/>
      <c r="C12" s="24"/>
      <c r="D12" s="23" t="n">
        <f aca="false">B12+C12</f>
        <v>0</v>
      </c>
      <c r="E12" s="24"/>
      <c r="F12" s="25" t="e">
        <f aca="false">E12/B12*100%</f>
        <v>#DIV/0!</v>
      </c>
      <c r="G12" s="24"/>
      <c r="H12" s="25" t="e">
        <f aca="false">G12/C12*100%</f>
        <v>#DIV/0!</v>
      </c>
      <c r="I12" s="23" t="n">
        <f aca="false">E12+G12</f>
        <v>0</v>
      </c>
      <c r="J12" s="25" t="e">
        <f aca="false">I12/D12*100%</f>
        <v>#DIV/0!</v>
      </c>
    </row>
    <row r="13" customFormat="false" ht="24.95" hidden="false" customHeight="true" outlineLevel="0" collapsed="false">
      <c r="A13" s="23" t="s">
        <v>27</v>
      </c>
      <c r="B13" s="24"/>
      <c r="C13" s="24"/>
      <c r="D13" s="23" t="n">
        <f aca="false">B13+C13</f>
        <v>0</v>
      </c>
      <c r="E13" s="24"/>
      <c r="F13" s="25" t="e">
        <f aca="false">E13/B13*100%</f>
        <v>#DIV/0!</v>
      </c>
      <c r="G13" s="24"/>
      <c r="H13" s="25" t="e">
        <f aca="false">G13/C13*100%</f>
        <v>#DIV/0!</v>
      </c>
      <c r="I13" s="23" t="n">
        <f aca="false">E13+G13</f>
        <v>0</v>
      </c>
      <c r="J13" s="25" t="e">
        <f aca="false">I13/D13*100%</f>
        <v>#DIV/0!</v>
      </c>
    </row>
    <row r="14" customFormat="false" ht="24.95" hidden="false" customHeight="true" outlineLevel="0" collapsed="false">
      <c r="A14" s="23" t="s">
        <v>28</v>
      </c>
      <c r="B14" s="24"/>
      <c r="C14" s="24"/>
      <c r="D14" s="23" t="n">
        <f aca="false">B14+C14</f>
        <v>0</v>
      </c>
      <c r="E14" s="24"/>
      <c r="F14" s="25" t="e">
        <f aca="false">E14/B14*100%</f>
        <v>#DIV/0!</v>
      </c>
      <c r="G14" s="24"/>
      <c r="H14" s="25" t="e">
        <f aca="false">G14/C14*100%</f>
        <v>#DIV/0!</v>
      </c>
      <c r="I14" s="23" t="n">
        <f aca="false">E14+G14</f>
        <v>0</v>
      </c>
      <c r="J14" s="25" t="e">
        <f aca="false">I14/D14*100%</f>
        <v>#DIV/0!</v>
      </c>
    </row>
    <row r="15" customFormat="false" ht="24.95" hidden="false" customHeight="true" outlineLevel="0" collapsed="false">
      <c r="A15" s="23" t="s">
        <v>29</v>
      </c>
      <c r="B15" s="24"/>
      <c r="C15" s="24"/>
      <c r="D15" s="23" t="n">
        <f aca="false">B15+C15</f>
        <v>0</v>
      </c>
      <c r="E15" s="24"/>
      <c r="F15" s="25" t="e">
        <f aca="false">E15/B15*100%</f>
        <v>#DIV/0!</v>
      </c>
      <c r="G15" s="24"/>
      <c r="H15" s="25" t="e">
        <f aca="false">G15/C15*100%</f>
        <v>#DIV/0!</v>
      </c>
      <c r="I15" s="23" t="n">
        <f aca="false">E15+G15</f>
        <v>0</v>
      </c>
      <c r="J15" s="25" t="e">
        <f aca="false">I15/D15*100%</f>
        <v>#DIV/0!</v>
      </c>
    </row>
    <row r="16" customFormat="false" ht="24.95" hidden="false" customHeight="true" outlineLevel="0" collapsed="false">
      <c r="A16" s="23" t="s">
        <v>30</v>
      </c>
      <c r="B16" s="24"/>
      <c r="C16" s="24"/>
      <c r="D16" s="23" t="n">
        <f aca="false">B16+C16</f>
        <v>0</v>
      </c>
      <c r="E16" s="24"/>
      <c r="F16" s="25" t="e">
        <f aca="false">E16/B16*100%</f>
        <v>#DIV/0!</v>
      </c>
      <c r="G16" s="24"/>
      <c r="H16" s="25" t="e">
        <f aca="false">G16/C16*100%</f>
        <v>#DIV/0!</v>
      </c>
      <c r="I16" s="23" t="n">
        <f aca="false">E16+G16</f>
        <v>0</v>
      </c>
      <c r="J16" s="25" t="e">
        <f aca="false">I16/D16*100%</f>
        <v>#DIV/0!</v>
      </c>
    </row>
    <row r="17" customFormat="false" ht="24.95" hidden="false" customHeight="true" outlineLevel="0" collapsed="false">
      <c r="A17" s="23" t="s">
        <v>31</v>
      </c>
      <c r="B17" s="24"/>
      <c r="C17" s="24"/>
      <c r="D17" s="23" t="n">
        <f aca="false">B17+C17</f>
        <v>0</v>
      </c>
      <c r="E17" s="24"/>
      <c r="F17" s="25" t="e">
        <f aca="false">E17/B17*100%</f>
        <v>#DIV/0!</v>
      </c>
      <c r="G17" s="24"/>
      <c r="H17" s="25" t="e">
        <f aca="false">G17/C17*100%</f>
        <v>#DIV/0!</v>
      </c>
      <c r="I17" s="23" t="n">
        <f aca="false">E17+G17</f>
        <v>0</v>
      </c>
      <c r="J17" s="25" t="e">
        <f aca="false">I17/D17*100%</f>
        <v>#DIV/0!</v>
      </c>
    </row>
    <row r="18" customFormat="false" ht="24.95" hidden="false" customHeight="true" outlineLevel="0" collapsed="false">
      <c r="A18" s="23" t="s">
        <v>32</v>
      </c>
      <c r="B18" s="24"/>
      <c r="C18" s="24"/>
      <c r="D18" s="23" t="n">
        <f aca="false">B18+C18</f>
        <v>0</v>
      </c>
      <c r="E18" s="24"/>
      <c r="F18" s="25" t="e">
        <f aca="false">E18/B18*100%</f>
        <v>#DIV/0!</v>
      </c>
      <c r="G18" s="24"/>
      <c r="H18" s="25" t="e">
        <f aca="false">G18/C18*100%</f>
        <v>#DIV/0!</v>
      </c>
      <c r="I18" s="23" t="n">
        <f aca="false">E18+G18</f>
        <v>0</v>
      </c>
      <c r="J18" s="25" t="e">
        <f aca="false">I18/D18*100%</f>
        <v>#DIV/0!</v>
      </c>
    </row>
    <row r="19" customFormat="false" ht="24.95" hidden="false" customHeight="true" outlineLevel="0" collapsed="false">
      <c r="A19" s="23" t="s">
        <v>33</v>
      </c>
      <c r="B19" s="24"/>
      <c r="C19" s="24"/>
      <c r="D19" s="23" t="n">
        <f aca="false">B19+C19</f>
        <v>0</v>
      </c>
      <c r="E19" s="24"/>
      <c r="F19" s="25" t="e">
        <f aca="false">E19/B19*100%</f>
        <v>#DIV/0!</v>
      </c>
      <c r="G19" s="24"/>
      <c r="H19" s="25" t="e">
        <f aca="false">G19/C19*100%</f>
        <v>#DIV/0!</v>
      </c>
      <c r="I19" s="23" t="n">
        <f aca="false">E19+G19</f>
        <v>0</v>
      </c>
      <c r="J19" s="25" t="e">
        <f aca="false">I19/D19*100%</f>
        <v>#DIV/0!</v>
      </c>
    </row>
    <row r="20" customFormat="false" ht="24.95" hidden="false" customHeight="true" outlineLevel="0" collapsed="false">
      <c r="A20" s="23" t="s">
        <v>34</v>
      </c>
      <c r="B20" s="24"/>
      <c r="C20" s="24"/>
      <c r="D20" s="23" t="n">
        <f aca="false">B20+C20</f>
        <v>0</v>
      </c>
      <c r="E20" s="24"/>
      <c r="F20" s="25" t="e">
        <f aca="false">E20/B20*100%</f>
        <v>#DIV/0!</v>
      </c>
      <c r="G20" s="24"/>
      <c r="H20" s="25" t="e">
        <f aca="false">G20/C20*100%</f>
        <v>#DIV/0!</v>
      </c>
      <c r="I20" s="23" t="n">
        <f aca="false">E20+G20</f>
        <v>0</v>
      </c>
      <c r="J20" s="25" t="e">
        <f aca="false">I20/D20*100%</f>
        <v>#DIV/0!</v>
      </c>
    </row>
    <row r="21" customFormat="false" ht="24.95" hidden="false" customHeight="true" outlineLevel="0" collapsed="false">
      <c r="A21" s="26" t="s">
        <v>35</v>
      </c>
      <c r="B21" s="23" t="n">
        <f aca="false">SUM(B9:B20)</f>
        <v>0</v>
      </c>
      <c r="C21" s="23" t="n">
        <f aca="false">SUM(C9:C20)</f>
        <v>0</v>
      </c>
      <c r="D21" s="23" t="n">
        <f aca="false">B21+C21</f>
        <v>0</v>
      </c>
      <c r="E21" s="23" t="n">
        <f aca="false">SUM(E9:E20)</f>
        <v>0</v>
      </c>
      <c r="F21" s="25" t="e">
        <f aca="false">E21/B21*100%</f>
        <v>#DIV/0!</v>
      </c>
      <c r="G21" s="23" t="n">
        <f aca="false">SUM(G9:G20)</f>
        <v>0</v>
      </c>
      <c r="H21" s="25" t="e">
        <f aca="false">G21/C21*100%</f>
        <v>#DIV/0!</v>
      </c>
      <c r="I21" s="23" t="n">
        <f aca="false">E21+G21</f>
        <v>0</v>
      </c>
      <c r="J21" s="25" t="e">
        <f aca="false">I21/D21*100%</f>
        <v>#DIV/0!</v>
      </c>
    </row>
    <row r="22" customFormat="false" ht="24.95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4.95" hidden="false" customHeight="true" outlineLevel="0" collapsed="false">
      <c r="A23" s="23" t="s">
        <v>23</v>
      </c>
      <c r="B23" s="24"/>
      <c r="C23" s="24"/>
      <c r="D23" s="23" t="n">
        <f aca="false">B23+C23</f>
        <v>0</v>
      </c>
      <c r="E23" s="24"/>
      <c r="F23" s="25" t="e">
        <f aca="false">E23/B23*100%</f>
        <v>#DIV/0!</v>
      </c>
      <c r="G23" s="24"/>
      <c r="H23" s="25" t="e">
        <f aca="false">G23/C23*100%</f>
        <v>#DIV/0!</v>
      </c>
      <c r="I23" s="23" t="n">
        <f aca="false">E23+G23</f>
        <v>0</v>
      </c>
      <c r="J23" s="25" t="e">
        <f aca="false">I23/D23*100%</f>
        <v>#DIV/0!</v>
      </c>
    </row>
    <row r="24" customFormat="false" ht="24.95" hidden="false" customHeight="true" outlineLevel="0" collapsed="false">
      <c r="A24" s="23" t="s">
        <v>24</v>
      </c>
      <c r="B24" s="24"/>
      <c r="C24" s="24"/>
      <c r="D24" s="23" t="n">
        <f aca="false">B24+C24</f>
        <v>0</v>
      </c>
      <c r="E24" s="24"/>
      <c r="F24" s="25" t="e">
        <f aca="false">E24/B24*100%</f>
        <v>#DIV/0!</v>
      </c>
      <c r="G24" s="24"/>
      <c r="H24" s="25" t="e">
        <f aca="false">G24/C24*100%</f>
        <v>#DIV/0!</v>
      </c>
      <c r="I24" s="23" t="n">
        <f aca="false">E24+G24</f>
        <v>0</v>
      </c>
      <c r="J24" s="25" t="e">
        <f aca="false">I24/D24*100%</f>
        <v>#DIV/0!</v>
      </c>
    </row>
    <row r="25" customFormat="false" ht="24.95" hidden="false" customHeight="true" outlineLevel="0" collapsed="false">
      <c r="A25" s="23" t="s">
        <v>25</v>
      </c>
      <c r="B25" s="24"/>
      <c r="C25" s="24"/>
      <c r="D25" s="23" t="n">
        <f aca="false">B25+C25</f>
        <v>0</v>
      </c>
      <c r="E25" s="24"/>
      <c r="F25" s="25" t="e">
        <f aca="false">E25/B25*100%</f>
        <v>#DIV/0!</v>
      </c>
      <c r="G25" s="24"/>
      <c r="H25" s="25" t="e">
        <f aca="false">G25/C25*100%</f>
        <v>#DIV/0!</v>
      </c>
      <c r="I25" s="23" t="n">
        <f aca="false">E25+G25</f>
        <v>0</v>
      </c>
      <c r="J25" s="25" t="e">
        <f aca="false">I25/D25*100%</f>
        <v>#DIV/0!</v>
      </c>
    </row>
    <row r="26" customFormat="false" ht="24.95" hidden="false" customHeight="true" outlineLevel="0" collapsed="false">
      <c r="A26" s="23" t="s">
        <v>26</v>
      </c>
      <c r="B26" s="24"/>
      <c r="C26" s="24"/>
      <c r="D26" s="23" t="n">
        <f aca="false">B26+C26</f>
        <v>0</v>
      </c>
      <c r="E26" s="24"/>
      <c r="F26" s="25" t="e">
        <f aca="false">E26/B26*100%</f>
        <v>#DIV/0!</v>
      </c>
      <c r="G26" s="24"/>
      <c r="H26" s="25" t="e">
        <f aca="false">G26/C26*100%</f>
        <v>#DIV/0!</v>
      </c>
      <c r="I26" s="23" t="n">
        <f aca="false">E26+G26</f>
        <v>0</v>
      </c>
      <c r="J26" s="25" t="e">
        <f aca="false">I26/D26*100%</f>
        <v>#DIV/0!</v>
      </c>
    </row>
    <row r="27" customFormat="false" ht="24" hidden="false" customHeight="true" outlineLevel="0" collapsed="false">
      <c r="A27" s="23" t="s">
        <v>27</v>
      </c>
      <c r="B27" s="24"/>
      <c r="C27" s="24"/>
      <c r="D27" s="23" t="n">
        <f aca="false">B27+C27</f>
        <v>0</v>
      </c>
      <c r="E27" s="24"/>
      <c r="F27" s="25" t="e">
        <f aca="false">E27/B27*100%</f>
        <v>#DIV/0!</v>
      </c>
      <c r="G27" s="24"/>
      <c r="H27" s="25" t="e">
        <f aca="false">G27/C27*100%</f>
        <v>#DIV/0!</v>
      </c>
      <c r="I27" s="23" t="n">
        <f aca="false">E27+G27</f>
        <v>0</v>
      </c>
      <c r="J27" s="25" t="e">
        <f aca="false">I27/D27*100%</f>
        <v>#DIV/0!</v>
      </c>
    </row>
    <row r="28" customFormat="false" ht="24" hidden="false" customHeight="true" outlineLevel="0" collapsed="false">
      <c r="A28" s="23" t="s">
        <v>28</v>
      </c>
      <c r="B28" s="24"/>
      <c r="C28" s="24"/>
      <c r="D28" s="23" t="n">
        <f aca="false">B28+C28</f>
        <v>0</v>
      </c>
      <c r="E28" s="24"/>
      <c r="F28" s="25" t="e">
        <f aca="false">E28/B28*100%</f>
        <v>#DIV/0!</v>
      </c>
      <c r="G28" s="24"/>
      <c r="H28" s="25" t="e">
        <f aca="false">G28/C28*100%</f>
        <v>#DIV/0!</v>
      </c>
      <c r="I28" s="23" t="n">
        <f aca="false">E28+G28</f>
        <v>0</v>
      </c>
      <c r="J28" s="25" t="e">
        <f aca="false">I28/D28*100%</f>
        <v>#DIV/0!</v>
      </c>
    </row>
    <row r="29" customFormat="false" ht="24" hidden="false" customHeight="true" outlineLevel="0" collapsed="false">
      <c r="A29" s="23" t="s">
        <v>29</v>
      </c>
      <c r="B29" s="24"/>
      <c r="C29" s="24"/>
      <c r="D29" s="23" t="n">
        <f aca="false">B29+C29</f>
        <v>0</v>
      </c>
      <c r="E29" s="24"/>
      <c r="F29" s="25" t="e">
        <f aca="false">E29/B29*100%</f>
        <v>#DIV/0!</v>
      </c>
      <c r="G29" s="24"/>
      <c r="H29" s="25" t="e">
        <f aca="false">G29/C29*100%</f>
        <v>#DIV/0!</v>
      </c>
      <c r="I29" s="23" t="n">
        <f aca="false">E29+G29</f>
        <v>0</v>
      </c>
      <c r="J29" s="25" t="e">
        <f aca="false">I29/D29*100%</f>
        <v>#DIV/0!</v>
      </c>
    </row>
    <row r="30" customFormat="false" ht="24" hidden="false" customHeight="true" outlineLevel="0" collapsed="false">
      <c r="A30" s="23" t="s">
        <v>30</v>
      </c>
      <c r="B30" s="24"/>
      <c r="C30" s="24"/>
      <c r="D30" s="23" t="n">
        <f aca="false">B30+C30</f>
        <v>0</v>
      </c>
      <c r="E30" s="24"/>
      <c r="F30" s="25" t="e">
        <f aca="false">E30/B30*100%</f>
        <v>#DIV/0!</v>
      </c>
      <c r="G30" s="24"/>
      <c r="H30" s="25" t="e">
        <f aca="false">G30/C30*100%</f>
        <v>#DIV/0!</v>
      </c>
      <c r="I30" s="23" t="n">
        <f aca="false">E30+G30</f>
        <v>0</v>
      </c>
      <c r="J30" s="25" t="e">
        <f aca="false">I30/D30*100%</f>
        <v>#DIV/0!</v>
      </c>
    </row>
    <row r="31" customFormat="false" ht="24" hidden="false" customHeight="true" outlineLevel="0" collapsed="false">
      <c r="A31" s="23" t="s">
        <v>31</v>
      </c>
      <c r="B31" s="24"/>
      <c r="C31" s="24"/>
      <c r="D31" s="23" t="n">
        <f aca="false">B31+C31</f>
        <v>0</v>
      </c>
      <c r="E31" s="24"/>
      <c r="F31" s="25" t="e">
        <f aca="false">E31/B31*100%</f>
        <v>#DIV/0!</v>
      </c>
      <c r="G31" s="24"/>
      <c r="H31" s="25" t="e">
        <f aca="false">G31/C31*100%</f>
        <v>#DIV/0!</v>
      </c>
      <c r="I31" s="23" t="n">
        <f aca="false">E31+G31</f>
        <v>0</v>
      </c>
      <c r="J31" s="25" t="e">
        <f aca="false">I31/D31*100%</f>
        <v>#DIV/0!</v>
      </c>
    </row>
    <row r="32" customFormat="false" ht="24" hidden="false" customHeight="true" outlineLevel="0" collapsed="false">
      <c r="A32" s="23" t="s">
        <v>32</v>
      </c>
      <c r="B32" s="24"/>
      <c r="C32" s="24"/>
      <c r="D32" s="23" t="n">
        <f aca="false">B32+C32</f>
        <v>0</v>
      </c>
      <c r="E32" s="24"/>
      <c r="F32" s="25" t="e">
        <f aca="false">E32/B32*100%</f>
        <v>#DIV/0!</v>
      </c>
      <c r="G32" s="24"/>
      <c r="H32" s="25" t="e">
        <f aca="false">G32/C32*100%</f>
        <v>#DIV/0!</v>
      </c>
      <c r="I32" s="23" t="n">
        <f aca="false">E32+G32</f>
        <v>0</v>
      </c>
      <c r="J32" s="25" t="e">
        <f aca="false">I32/D32*100%</f>
        <v>#DIV/0!</v>
      </c>
    </row>
    <row r="33" customFormat="false" ht="24" hidden="false" customHeight="true" outlineLevel="0" collapsed="false">
      <c r="A33" s="23" t="s">
        <v>33</v>
      </c>
      <c r="B33" s="24"/>
      <c r="C33" s="24"/>
      <c r="D33" s="23" t="n">
        <f aca="false">B33+C33</f>
        <v>0</v>
      </c>
      <c r="E33" s="24"/>
      <c r="F33" s="25" t="e">
        <f aca="false">E33/B33*100%</f>
        <v>#DIV/0!</v>
      </c>
      <c r="G33" s="24"/>
      <c r="H33" s="25" t="e">
        <f aca="false">G33/C33*100%</f>
        <v>#DIV/0!</v>
      </c>
      <c r="I33" s="23" t="n">
        <f aca="false">E33+G33</f>
        <v>0</v>
      </c>
      <c r="J33" s="25" t="e">
        <f aca="false">I33/D33*100%</f>
        <v>#DIV/0!</v>
      </c>
    </row>
    <row r="34" customFormat="false" ht="24" hidden="false" customHeight="true" outlineLevel="0" collapsed="false">
      <c r="A34" s="23" t="s">
        <v>34</v>
      </c>
      <c r="B34" s="24"/>
      <c r="C34" s="24"/>
      <c r="D34" s="23" t="n">
        <f aca="false">B34+C34</f>
        <v>0</v>
      </c>
      <c r="E34" s="24"/>
      <c r="F34" s="25" t="e">
        <f aca="false">E34/B34*100%</f>
        <v>#DIV/0!</v>
      </c>
      <c r="G34" s="24"/>
      <c r="H34" s="25" t="e">
        <f aca="false">G34/C34*100%</f>
        <v>#DIV/0!</v>
      </c>
      <c r="I34" s="23" t="n">
        <f aca="false">E34+G34</f>
        <v>0</v>
      </c>
      <c r="J34" s="25" t="e">
        <f aca="false">I34/D34*100%</f>
        <v>#DIV/0!</v>
      </c>
    </row>
    <row r="35" customFormat="false" ht="21.75" hidden="false" customHeight="true" outlineLevel="0" collapsed="false">
      <c r="A35" s="26" t="s">
        <v>35</v>
      </c>
      <c r="B35" s="23" t="n">
        <f aca="false">SUM(B23:B34)</f>
        <v>0</v>
      </c>
      <c r="C35" s="23" t="n">
        <f aca="false">SUM(C23:C34)</f>
        <v>0</v>
      </c>
      <c r="D35" s="23" t="n">
        <f aca="false">B35+C35</f>
        <v>0</v>
      </c>
      <c r="E35" s="23" t="n">
        <f aca="false">SUM(E23:E34)</f>
        <v>0</v>
      </c>
      <c r="F35" s="25" t="e">
        <f aca="false">E35/B35*100%</f>
        <v>#DIV/0!</v>
      </c>
      <c r="G35" s="23" t="n">
        <f aca="false">SUM(G23:G34)</f>
        <v>0</v>
      </c>
      <c r="H35" s="25" t="e">
        <f aca="false">G35/C35*100%</f>
        <v>#DIV/0!</v>
      </c>
      <c r="I35" s="23" t="n">
        <f aca="false">E35+G35</f>
        <v>0</v>
      </c>
      <c r="J35" s="25" t="e">
        <f aca="false">I35/D35*100%</f>
        <v>#DIV/0!</v>
      </c>
    </row>
  </sheetData>
  <sheetProtection sheet="true" password="ca00" selectLockedCells="true"/>
  <mergeCells count="9">
    <mergeCell ref="A1:J1"/>
    <mergeCell ref="A2:J2"/>
    <mergeCell ref="A4:A6"/>
    <mergeCell ref="B4:D4"/>
    <mergeCell ref="E4:F4"/>
    <mergeCell ref="G4:H4"/>
    <mergeCell ref="I4:J4"/>
    <mergeCell ref="A8:J8"/>
    <mergeCell ref="A22:J22"/>
  </mergeCells>
  <printOptions headings="false" gridLines="false" gridLinesSet="true" horizontalCentered="false" verticalCentered="false"/>
  <pageMargins left="0.329861111111111" right="0.329861111111111" top="0.3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7.87"/>
    <col collapsed="false" customWidth="true" hidden="false" outlineLevel="0" max="6" min="6" style="0" width="10.37"/>
    <col collapsed="false" customWidth="true" hidden="false" outlineLevel="0" max="7" min="7" style="0" width="7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 t="s">
        <v>55</v>
      </c>
      <c r="J3" s="3" t="s">
        <v>3</v>
      </c>
    </row>
    <row r="4" customFormat="false" ht="33" hidden="false" customHeight="true" outlineLevel="0" collapsed="false">
      <c r="A4" s="20" t="s">
        <v>38</v>
      </c>
      <c r="B4" s="20" t="s">
        <v>56</v>
      </c>
      <c r="C4" s="20"/>
      <c r="D4" s="20"/>
      <c r="E4" s="20" t="s">
        <v>57</v>
      </c>
      <c r="F4" s="20"/>
      <c r="G4" s="20" t="s">
        <v>58</v>
      </c>
      <c r="H4" s="20"/>
      <c r="I4" s="20" t="s">
        <v>59</v>
      </c>
      <c r="J4" s="20"/>
    </row>
    <row r="5" customFormat="false" ht="16.5" hidden="false" customHeight="false" outlineLevel="0" collapsed="false">
      <c r="A5" s="20"/>
      <c r="B5" s="20" t="s">
        <v>43</v>
      </c>
      <c r="C5" s="20" t="s">
        <v>44</v>
      </c>
      <c r="D5" s="20" t="s">
        <v>45</v>
      </c>
      <c r="E5" s="20" t="s">
        <v>12</v>
      </c>
      <c r="F5" s="20" t="s">
        <v>46</v>
      </c>
      <c r="G5" s="20" t="s">
        <v>12</v>
      </c>
      <c r="H5" s="20" t="s">
        <v>46</v>
      </c>
      <c r="I5" s="20" t="s">
        <v>12</v>
      </c>
      <c r="J5" s="20" t="s">
        <v>46</v>
      </c>
    </row>
    <row r="6" customFormat="false" ht="16.5" hidden="false" customHeight="false" outlineLevel="0" collapsed="false">
      <c r="A6" s="20"/>
      <c r="B6" s="21" t="s">
        <v>47</v>
      </c>
      <c r="C6" s="21" t="s">
        <v>15</v>
      </c>
      <c r="D6" s="21" t="s">
        <v>48</v>
      </c>
      <c r="E6" s="21" t="s">
        <v>19</v>
      </c>
      <c r="F6" s="21" t="s">
        <v>49</v>
      </c>
      <c r="G6" s="21" t="s">
        <v>50</v>
      </c>
      <c r="H6" s="21" t="s">
        <v>51</v>
      </c>
      <c r="I6" s="21" t="s">
        <v>52</v>
      </c>
      <c r="J6" s="21" t="s">
        <v>53</v>
      </c>
    </row>
    <row r="7" customFormat="false" ht="16.5" hidden="false" customHeight="false" outlineLevel="0" collapsed="false">
      <c r="A7" s="20" t="s">
        <v>21</v>
      </c>
      <c r="B7" s="21" t="n">
        <v>125</v>
      </c>
      <c r="C7" s="21" t="n">
        <v>15</v>
      </c>
      <c r="D7" s="21" t="n">
        <v>140</v>
      </c>
      <c r="E7" s="21" t="n">
        <v>78</v>
      </c>
      <c r="F7" s="21" t="n">
        <v>62.4</v>
      </c>
      <c r="G7" s="21" t="n">
        <v>12</v>
      </c>
      <c r="H7" s="21" t="n">
        <v>80</v>
      </c>
      <c r="I7" s="21" t="n">
        <v>90</v>
      </c>
      <c r="J7" s="21" t="n">
        <v>64.29</v>
      </c>
    </row>
    <row r="8" s="28" customFormat="true" ht="24.95" hidden="false" customHeight="true" outlineLevel="0" collapsed="false">
      <c r="A8" s="27" t="s">
        <v>60</v>
      </c>
      <c r="B8" s="27"/>
      <c r="C8" s="27"/>
      <c r="D8" s="27"/>
      <c r="E8" s="27"/>
      <c r="F8" s="27"/>
      <c r="G8" s="27"/>
      <c r="H8" s="27"/>
      <c r="I8" s="27"/>
      <c r="J8" s="27"/>
    </row>
    <row r="9" s="28" customFormat="true" ht="24.95" hidden="false" customHeight="true" outlineLevel="0" collapsed="false">
      <c r="A9" s="23" t="s">
        <v>23</v>
      </c>
      <c r="B9" s="24"/>
      <c r="C9" s="24"/>
      <c r="D9" s="23" t="n">
        <f aca="false">B9+C9</f>
        <v>0</v>
      </c>
      <c r="E9" s="24"/>
      <c r="F9" s="25" t="e">
        <f aca="false">E9/B9*100%</f>
        <v>#DIV/0!</v>
      </c>
      <c r="G9" s="24"/>
      <c r="H9" s="25" t="e">
        <f aca="false">G9/C9*100%</f>
        <v>#DIV/0!</v>
      </c>
      <c r="I9" s="23" t="n">
        <f aca="false">E9+G9</f>
        <v>0</v>
      </c>
      <c r="J9" s="25" t="e">
        <f aca="false">I9/D9*100%</f>
        <v>#DIV/0!</v>
      </c>
    </row>
    <row r="10" s="28" customFormat="true" ht="24.95" hidden="false" customHeight="true" outlineLevel="0" collapsed="false">
      <c r="A10" s="23" t="s">
        <v>24</v>
      </c>
      <c r="B10" s="24"/>
      <c r="C10" s="24"/>
      <c r="D10" s="23" t="n">
        <f aca="false">B10+C10</f>
        <v>0</v>
      </c>
      <c r="E10" s="24"/>
      <c r="F10" s="25" t="e">
        <f aca="false">E10/B10*100%</f>
        <v>#DIV/0!</v>
      </c>
      <c r="G10" s="24"/>
      <c r="H10" s="25" t="e">
        <f aca="false">G10/C10*100%</f>
        <v>#DIV/0!</v>
      </c>
      <c r="I10" s="23" t="n">
        <f aca="false">E10+G10</f>
        <v>0</v>
      </c>
      <c r="J10" s="25" t="e">
        <f aca="false">I10/D10*100%</f>
        <v>#DIV/0!</v>
      </c>
    </row>
    <row r="11" s="28" customFormat="true" ht="24.95" hidden="false" customHeight="true" outlineLevel="0" collapsed="false">
      <c r="A11" s="23" t="s">
        <v>25</v>
      </c>
      <c r="B11" s="24"/>
      <c r="C11" s="24"/>
      <c r="D11" s="23" t="n">
        <f aca="false">B11+C11</f>
        <v>0</v>
      </c>
      <c r="E11" s="24"/>
      <c r="F11" s="25" t="e">
        <f aca="false">E11/B11*100%</f>
        <v>#DIV/0!</v>
      </c>
      <c r="G11" s="24"/>
      <c r="H11" s="25" t="e">
        <f aca="false">G11/C11*100%</f>
        <v>#DIV/0!</v>
      </c>
      <c r="I11" s="23" t="n">
        <f aca="false">E11+G11</f>
        <v>0</v>
      </c>
      <c r="J11" s="25" t="e">
        <f aca="false">I11/D11*100%</f>
        <v>#DIV/0!</v>
      </c>
    </row>
    <row r="12" s="28" customFormat="true" ht="24.95" hidden="false" customHeight="true" outlineLevel="0" collapsed="false">
      <c r="A12" s="23" t="s">
        <v>26</v>
      </c>
      <c r="B12" s="24"/>
      <c r="C12" s="24"/>
      <c r="D12" s="23" t="n">
        <f aca="false">B12+C12</f>
        <v>0</v>
      </c>
      <c r="E12" s="24"/>
      <c r="F12" s="25" t="e">
        <f aca="false">E12/B12*100%</f>
        <v>#DIV/0!</v>
      </c>
      <c r="G12" s="24"/>
      <c r="H12" s="25" t="e">
        <f aca="false">G12/C12*100%</f>
        <v>#DIV/0!</v>
      </c>
      <c r="I12" s="23" t="n">
        <f aca="false">E12+G12</f>
        <v>0</v>
      </c>
      <c r="J12" s="25" t="e">
        <f aca="false">I12/D12*100%</f>
        <v>#DIV/0!</v>
      </c>
    </row>
    <row r="13" s="28" customFormat="true" ht="24.95" hidden="false" customHeight="true" outlineLevel="0" collapsed="false">
      <c r="A13" s="23" t="s">
        <v>27</v>
      </c>
      <c r="B13" s="24"/>
      <c r="C13" s="24"/>
      <c r="D13" s="23" t="n">
        <f aca="false">B13+C13</f>
        <v>0</v>
      </c>
      <c r="E13" s="24"/>
      <c r="F13" s="25" t="e">
        <f aca="false">E13/B13*100%</f>
        <v>#DIV/0!</v>
      </c>
      <c r="G13" s="24"/>
      <c r="H13" s="25" t="e">
        <f aca="false">G13/C13*100%</f>
        <v>#DIV/0!</v>
      </c>
      <c r="I13" s="23" t="n">
        <f aca="false">E13+G13</f>
        <v>0</v>
      </c>
      <c r="J13" s="25" t="e">
        <f aca="false">I13/D13*100%</f>
        <v>#DIV/0!</v>
      </c>
    </row>
    <row r="14" s="28" customFormat="true" ht="24.95" hidden="false" customHeight="true" outlineLevel="0" collapsed="false">
      <c r="A14" s="23" t="s">
        <v>28</v>
      </c>
      <c r="B14" s="24"/>
      <c r="C14" s="24"/>
      <c r="D14" s="23" t="n">
        <f aca="false">B14+C14</f>
        <v>0</v>
      </c>
      <c r="E14" s="24"/>
      <c r="F14" s="25" t="e">
        <f aca="false">E14/B14*100%</f>
        <v>#DIV/0!</v>
      </c>
      <c r="G14" s="24"/>
      <c r="H14" s="25" t="e">
        <f aca="false">G14/C14*100%</f>
        <v>#DIV/0!</v>
      </c>
      <c r="I14" s="23" t="n">
        <f aca="false">E14+G14</f>
        <v>0</v>
      </c>
      <c r="J14" s="25" t="e">
        <f aca="false">I14/D14*100%</f>
        <v>#DIV/0!</v>
      </c>
    </row>
    <row r="15" s="28" customFormat="true" ht="24.95" hidden="false" customHeight="true" outlineLevel="0" collapsed="false">
      <c r="A15" s="23" t="s">
        <v>29</v>
      </c>
      <c r="B15" s="24"/>
      <c r="C15" s="24"/>
      <c r="D15" s="23" t="n">
        <f aca="false">B15+C15</f>
        <v>0</v>
      </c>
      <c r="E15" s="24"/>
      <c r="F15" s="25" t="e">
        <f aca="false">E15/B15*100%</f>
        <v>#DIV/0!</v>
      </c>
      <c r="G15" s="24"/>
      <c r="H15" s="25" t="e">
        <f aca="false">G15/C15*100%</f>
        <v>#DIV/0!</v>
      </c>
      <c r="I15" s="23" t="n">
        <f aca="false">E15+G15</f>
        <v>0</v>
      </c>
      <c r="J15" s="25" t="e">
        <f aca="false">I15/D15*100%</f>
        <v>#DIV/0!</v>
      </c>
    </row>
    <row r="16" s="28" customFormat="true" ht="24.95" hidden="false" customHeight="true" outlineLevel="0" collapsed="false">
      <c r="A16" s="23" t="s">
        <v>30</v>
      </c>
      <c r="B16" s="24"/>
      <c r="C16" s="24"/>
      <c r="D16" s="23" t="n">
        <f aca="false">B16+C16</f>
        <v>0</v>
      </c>
      <c r="E16" s="24"/>
      <c r="F16" s="25" t="e">
        <f aca="false">E16/B16*100%</f>
        <v>#DIV/0!</v>
      </c>
      <c r="G16" s="24"/>
      <c r="H16" s="25" t="e">
        <f aca="false">G16/C16*100%</f>
        <v>#DIV/0!</v>
      </c>
      <c r="I16" s="23" t="n">
        <f aca="false">E16+G16</f>
        <v>0</v>
      </c>
      <c r="J16" s="25" t="e">
        <f aca="false">I16/D16*100%</f>
        <v>#DIV/0!</v>
      </c>
    </row>
    <row r="17" s="28" customFormat="true" ht="24.95" hidden="false" customHeight="true" outlineLevel="0" collapsed="false">
      <c r="A17" s="23" t="s">
        <v>31</v>
      </c>
      <c r="B17" s="24"/>
      <c r="C17" s="24"/>
      <c r="D17" s="23" t="n">
        <f aca="false">B17+C17</f>
        <v>0</v>
      </c>
      <c r="E17" s="24"/>
      <c r="F17" s="25" t="e">
        <f aca="false">E17/B17*100%</f>
        <v>#DIV/0!</v>
      </c>
      <c r="G17" s="24"/>
      <c r="H17" s="25" t="e">
        <f aca="false">G17/C17*100%</f>
        <v>#DIV/0!</v>
      </c>
      <c r="I17" s="23" t="n">
        <f aca="false">E17+G17</f>
        <v>0</v>
      </c>
      <c r="J17" s="25" t="e">
        <f aca="false">I17/D17*100%</f>
        <v>#DIV/0!</v>
      </c>
    </row>
    <row r="18" s="28" customFormat="true" ht="24.95" hidden="false" customHeight="true" outlineLevel="0" collapsed="false">
      <c r="A18" s="23" t="s">
        <v>32</v>
      </c>
      <c r="B18" s="24"/>
      <c r="C18" s="24"/>
      <c r="D18" s="23" t="n">
        <f aca="false">B18+C18</f>
        <v>0</v>
      </c>
      <c r="E18" s="24"/>
      <c r="F18" s="25" t="e">
        <f aca="false">E18/B18*100%</f>
        <v>#DIV/0!</v>
      </c>
      <c r="G18" s="24"/>
      <c r="H18" s="25" t="e">
        <f aca="false">G18/C18*100%</f>
        <v>#DIV/0!</v>
      </c>
      <c r="I18" s="23" t="n">
        <f aca="false">E18+G18</f>
        <v>0</v>
      </c>
      <c r="J18" s="25" t="e">
        <f aca="false">I18/D18*100%</f>
        <v>#DIV/0!</v>
      </c>
    </row>
    <row r="19" s="28" customFormat="true" ht="24.95" hidden="false" customHeight="true" outlineLevel="0" collapsed="false">
      <c r="A19" s="23" t="s">
        <v>33</v>
      </c>
      <c r="B19" s="24"/>
      <c r="C19" s="24"/>
      <c r="D19" s="23" t="n">
        <f aca="false">B19+C19</f>
        <v>0</v>
      </c>
      <c r="E19" s="24"/>
      <c r="F19" s="25" t="e">
        <f aca="false">E19/B19*100%</f>
        <v>#DIV/0!</v>
      </c>
      <c r="G19" s="24"/>
      <c r="H19" s="25" t="e">
        <f aca="false">G19/C19*100%</f>
        <v>#DIV/0!</v>
      </c>
      <c r="I19" s="23" t="n">
        <f aca="false">E19+G19</f>
        <v>0</v>
      </c>
      <c r="J19" s="25" t="e">
        <f aca="false">I19/D19*100%</f>
        <v>#DIV/0!</v>
      </c>
    </row>
    <row r="20" s="28" customFormat="true" ht="24.95" hidden="false" customHeight="true" outlineLevel="0" collapsed="false">
      <c r="A20" s="23" t="s">
        <v>34</v>
      </c>
      <c r="B20" s="24"/>
      <c r="C20" s="24"/>
      <c r="D20" s="23" t="n">
        <f aca="false">B20+C20</f>
        <v>0</v>
      </c>
      <c r="E20" s="24"/>
      <c r="F20" s="25" t="e">
        <f aca="false">E20/B20*100%</f>
        <v>#DIV/0!</v>
      </c>
      <c r="G20" s="24"/>
      <c r="H20" s="25" t="e">
        <f aca="false">G20/C20*100%</f>
        <v>#DIV/0!</v>
      </c>
      <c r="I20" s="23" t="n">
        <f aca="false">E20+G20</f>
        <v>0</v>
      </c>
      <c r="J20" s="25" t="e">
        <f aca="false">I20/D20*100%</f>
        <v>#DIV/0!</v>
      </c>
    </row>
    <row r="21" s="28" customFormat="true" ht="24.95" hidden="false" customHeight="true" outlineLevel="0" collapsed="false">
      <c r="A21" s="29" t="s">
        <v>35</v>
      </c>
      <c r="B21" s="23" t="n">
        <f aca="false">SUM(B9:B20)</f>
        <v>0</v>
      </c>
      <c r="C21" s="23" t="n">
        <f aca="false">SUM(C9:C20)</f>
        <v>0</v>
      </c>
      <c r="D21" s="23" t="n">
        <f aca="false">B21+C21</f>
        <v>0</v>
      </c>
      <c r="E21" s="23" t="n">
        <f aca="false">SUM(E9:E20)</f>
        <v>0</v>
      </c>
      <c r="F21" s="25" t="e">
        <f aca="false">E21/B21*100%</f>
        <v>#DIV/0!</v>
      </c>
      <c r="G21" s="23" t="n">
        <f aca="false">SUM(G9:G20)</f>
        <v>0</v>
      </c>
      <c r="H21" s="25" t="e">
        <f aca="false">G21/C21*100%</f>
        <v>#DIV/0!</v>
      </c>
      <c r="I21" s="23" t="n">
        <f aca="false">E21+G21</f>
        <v>0</v>
      </c>
      <c r="J21" s="25" t="e">
        <f aca="false">I21/D21*100%</f>
        <v>#DIV/0!</v>
      </c>
    </row>
    <row r="22" s="28" customFormat="true" ht="24.95" hidden="false" customHeight="true" outlineLevel="0" collapsed="false">
      <c r="A22" s="27" t="s">
        <v>61</v>
      </c>
      <c r="B22" s="27"/>
      <c r="C22" s="27"/>
      <c r="D22" s="27"/>
      <c r="E22" s="27"/>
      <c r="F22" s="27"/>
      <c r="G22" s="27"/>
      <c r="H22" s="27"/>
      <c r="I22" s="27"/>
      <c r="J22" s="27"/>
    </row>
    <row r="23" s="28" customFormat="true" ht="24.95" hidden="false" customHeight="true" outlineLevel="0" collapsed="false">
      <c r="A23" s="23" t="s">
        <v>23</v>
      </c>
      <c r="B23" s="24"/>
      <c r="C23" s="24"/>
      <c r="D23" s="23" t="n">
        <f aca="false">B23+C23</f>
        <v>0</v>
      </c>
      <c r="E23" s="24"/>
      <c r="F23" s="25" t="e">
        <f aca="false">E23/B23*100%</f>
        <v>#DIV/0!</v>
      </c>
      <c r="G23" s="24"/>
      <c r="H23" s="25" t="e">
        <f aca="false">G23/C23*100%</f>
        <v>#DIV/0!</v>
      </c>
      <c r="I23" s="23" t="n">
        <f aca="false">E23+G23</f>
        <v>0</v>
      </c>
      <c r="J23" s="25" t="e">
        <f aca="false">I23/D23*100%</f>
        <v>#DIV/0!</v>
      </c>
    </row>
    <row r="24" s="28" customFormat="true" ht="24.95" hidden="false" customHeight="true" outlineLevel="0" collapsed="false">
      <c r="A24" s="23" t="s">
        <v>24</v>
      </c>
      <c r="B24" s="24"/>
      <c r="C24" s="24"/>
      <c r="D24" s="23" t="n">
        <f aca="false">B24+C24</f>
        <v>0</v>
      </c>
      <c r="E24" s="24"/>
      <c r="F24" s="25" t="e">
        <f aca="false">E24/B24*100%</f>
        <v>#DIV/0!</v>
      </c>
      <c r="G24" s="24"/>
      <c r="H24" s="25" t="e">
        <f aca="false">G24/C24*100%</f>
        <v>#DIV/0!</v>
      </c>
      <c r="I24" s="23" t="n">
        <f aca="false">E24+G24</f>
        <v>0</v>
      </c>
      <c r="J24" s="25" t="e">
        <f aca="false">I24/D24*100%</f>
        <v>#DIV/0!</v>
      </c>
    </row>
    <row r="25" s="28" customFormat="true" ht="24.95" hidden="false" customHeight="true" outlineLevel="0" collapsed="false">
      <c r="A25" s="23" t="s">
        <v>25</v>
      </c>
      <c r="B25" s="24"/>
      <c r="C25" s="24"/>
      <c r="D25" s="23" t="n">
        <f aca="false">B25+C25</f>
        <v>0</v>
      </c>
      <c r="E25" s="24"/>
      <c r="F25" s="25" t="e">
        <f aca="false">E25/B25*100%</f>
        <v>#DIV/0!</v>
      </c>
      <c r="G25" s="24"/>
      <c r="H25" s="25" t="e">
        <f aca="false">G25/C25*100%</f>
        <v>#DIV/0!</v>
      </c>
      <c r="I25" s="23" t="n">
        <f aca="false">E25+G25</f>
        <v>0</v>
      </c>
      <c r="J25" s="25" t="e">
        <f aca="false">I25/D25*100%</f>
        <v>#DIV/0!</v>
      </c>
    </row>
    <row r="26" s="28" customFormat="true" ht="24.95" hidden="false" customHeight="true" outlineLevel="0" collapsed="false">
      <c r="A26" s="23" t="s">
        <v>26</v>
      </c>
      <c r="B26" s="24"/>
      <c r="C26" s="24"/>
      <c r="D26" s="23" t="n">
        <f aca="false">B26+C26</f>
        <v>0</v>
      </c>
      <c r="E26" s="24"/>
      <c r="F26" s="25" t="e">
        <f aca="false">E26/B26*100%</f>
        <v>#DIV/0!</v>
      </c>
      <c r="G26" s="24"/>
      <c r="H26" s="25" t="e">
        <f aca="false">G26/C26*100%</f>
        <v>#DIV/0!</v>
      </c>
      <c r="I26" s="23" t="n">
        <f aca="false">E26+G26</f>
        <v>0</v>
      </c>
      <c r="J26" s="25" t="e">
        <f aca="false">I26/D26*100%</f>
        <v>#DIV/0!</v>
      </c>
    </row>
    <row r="27" s="28" customFormat="true" ht="24" hidden="false" customHeight="true" outlineLevel="0" collapsed="false">
      <c r="A27" s="23" t="s">
        <v>27</v>
      </c>
      <c r="B27" s="24"/>
      <c r="C27" s="24"/>
      <c r="D27" s="23" t="n">
        <f aca="false">B27+C27</f>
        <v>0</v>
      </c>
      <c r="E27" s="24"/>
      <c r="F27" s="25" t="e">
        <f aca="false">E27/B27*100%</f>
        <v>#DIV/0!</v>
      </c>
      <c r="G27" s="24"/>
      <c r="H27" s="25" t="e">
        <f aca="false">G27/C27*100%</f>
        <v>#DIV/0!</v>
      </c>
      <c r="I27" s="23" t="n">
        <f aca="false">E27+G27</f>
        <v>0</v>
      </c>
      <c r="J27" s="25" t="e">
        <f aca="false">I27/D27*100%</f>
        <v>#DIV/0!</v>
      </c>
    </row>
    <row r="28" customFormat="false" ht="24" hidden="false" customHeight="true" outlineLevel="0" collapsed="false">
      <c r="A28" s="23" t="s">
        <v>28</v>
      </c>
      <c r="B28" s="24"/>
      <c r="C28" s="24"/>
      <c r="D28" s="23" t="n">
        <f aca="false">B28+C28</f>
        <v>0</v>
      </c>
      <c r="E28" s="24"/>
      <c r="F28" s="25" t="e">
        <f aca="false">E28/B28*100%</f>
        <v>#DIV/0!</v>
      </c>
      <c r="G28" s="24"/>
      <c r="H28" s="25" t="e">
        <f aca="false">G28/C28*100%</f>
        <v>#DIV/0!</v>
      </c>
      <c r="I28" s="23" t="n">
        <f aca="false">E28+G28</f>
        <v>0</v>
      </c>
      <c r="J28" s="25" t="e">
        <f aca="false">I28/D28*100%</f>
        <v>#DIV/0!</v>
      </c>
    </row>
    <row r="29" customFormat="false" ht="24" hidden="false" customHeight="true" outlineLevel="0" collapsed="false">
      <c r="A29" s="23" t="s">
        <v>29</v>
      </c>
      <c r="B29" s="24"/>
      <c r="C29" s="24"/>
      <c r="D29" s="23" t="n">
        <f aca="false">B29+C29</f>
        <v>0</v>
      </c>
      <c r="E29" s="24"/>
      <c r="F29" s="25" t="e">
        <f aca="false">E29/B29*100%</f>
        <v>#DIV/0!</v>
      </c>
      <c r="G29" s="24"/>
      <c r="H29" s="25" t="e">
        <f aca="false">G29/C29*100%</f>
        <v>#DIV/0!</v>
      </c>
      <c r="I29" s="23" t="n">
        <f aca="false">E29+G29</f>
        <v>0</v>
      </c>
      <c r="J29" s="25" t="e">
        <f aca="false">I29/D29*100%</f>
        <v>#DIV/0!</v>
      </c>
    </row>
    <row r="30" customFormat="false" ht="24" hidden="false" customHeight="true" outlineLevel="0" collapsed="false">
      <c r="A30" s="23" t="s">
        <v>30</v>
      </c>
      <c r="B30" s="24"/>
      <c r="C30" s="24"/>
      <c r="D30" s="23" t="n">
        <f aca="false">B30+C30</f>
        <v>0</v>
      </c>
      <c r="E30" s="24"/>
      <c r="F30" s="25" t="e">
        <f aca="false">E30/B30*100%</f>
        <v>#DIV/0!</v>
      </c>
      <c r="G30" s="24"/>
      <c r="H30" s="25" t="e">
        <f aca="false">G30/C30*100%</f>
        <v>#DIV/0!</v>
      </c>
      <c r="I30" s="23" t="n">
        <f aca="false">E30+G30</f>
        <v>0</v>
      </c>
      <c r="J30" s="25" t="e">
        <f aca="false">I30/D30*100%</f>
        <v>#DIV/0!</v>
      </c>
    </row>
    <row r="31" customFormat="false" ht="24" hidden="false" customHeight="true" outlineLevel="0" collapsed="false">
      <c r="A31" s="23" t="s">
        <v>31</v>
      </c>
      <c r="B31" s="24"/>
      <c r="C31" s="24"/>
      <c r="D31" s="23" t="n">
        <f aca="false">B31+C31</f>
        <v>0</v>
      </c>
      <c r="E31" s="24"/>
      <c r="F31" s="25" t="e">
        <f aca="false">E31/B31*100%</f>
        <v>#DIV/0!</v>
      </c>
      <c r="G31" s="24"/>
      <c r="H31" s="25" t="e">
        <f aca="false">G31/C31*100%</f>
        <v>#DIV/0!</v>
      </c>
      <c r="I31" s="23" t="n">
        <f aca="false">E31+G31</f>
        <v>0</v>
      </c>
      <c r="J31" s="25" t="e">
        <f aca="false">I31/D31*100%</f>
        <v>#DIV/0!</v>
      </c>
    </row>
    <row r="32" customFormat="false" ht="24" hidden="false" customHeight="true" outlineLevel="0" collapsed="false">
      <c r="A32" s="23" t="s">
        <v>32</v>
      </c>
      <c r="B32" s="24"/>
      <c r="C32" s="24"/>
      <c r="D32" s="23" t="n">
        <f aca="false">B32+C32</f>
        <v>0</v>
      </c>
      <c r="E32" s="24"/>
      <c r="F32" s="25" t="e">
        <f aca="false">E32/B32*100%</f>
        <v>#DIV/0!</v>
      </c>
      <c r="G32" s="24"/>
      <c r="H32" s="25" t="e">
        <f aca="false">G32/C32*100%</f>
        <v>#DIV/0!</v>
      </c>
      <c r="I32" s="23" t="n">
        <f aca="false">E32+G32</f>
        <v>0</v>
      </c>
      <c r="J32" s="25" t="e">
        <f aca="false">I32/D32*100%</f>
        <v>#DIV/0!</v>
      </c>
    </row>
    <row r="33" customFormat="false" ht="24" hidden="false" customHeight="true" outlineLevel="0" collapsed="false">
      <c r="A33" s="23" t="s">
        <v>33</v>
      </c>
      <c r="B33" s="24"/>
      <c r="C33" s="24"/>
      <c r="D33" s="23" t="n">
        <f aca="false">B33+C33</f>
        <v>0</v>
      </c>
      <c r="E33" s="24"/>
      <c r="F33" s="25" t="e">
        <f aca="false">E33/B33*100%</f>
        <v>#DIV/0!</v>
      </c>
      <c r="G33" s="24"/>
      <c r="H33" s="25" t="e">
        <f aca="false">G33/C33*100%</f>
        <v>#DIV/0!</v>
      </c>
      <c r="I33" s="23" t="n">
        <f aca="false">E33+G33</f>
        <v>0</v>
      </c>
      <c r="J33" s="25" t="e">
        <f aca="false">I33/D33*100%</f>
        <v>#DIV/0!</v>
      </c>
    </row>
    <row r="34" customFormat="false" ht="24" hidden="false" customHeight="true" outlineLevel="0" collapsed="false">
      <c r="A34" s="23" t="s">
        <v>34</v>
      </c>
      <c r="B34" s="24"/>
      <c r="C34" s="24"/>
      <c r="D34" s="23" t="n">
        <f aca="false">B34+C34</f>
        <v>0</v>
      </c>
      <c r="E34" s="24"/>
      <c r="F34" s="25" t="e">
        <f aca="false">E34/B34*100%</f>
        <v>#DIV/0!</v>
      </c>
      <c r="G34" s="24"/>
      <c r="H34" s="25" t="e">
        <f aca="false">G34/C34*100%</f>
        <v>#DIV/0!</v>
      </c>
      <c r="I34" s="23" t="n">
        <f aca="false">E34+G34</f>
        <v>0</v>
      </c>
      <c r="J34" s="25" t="e">
        <f aca="false">I34/D34*100%</f>
        <v>#DIV/0!</v>
      </c>
    </row>
    <row r="35" customFormat="false" ht="24" hidden="false" customHeight="true" outlineLevel="0" collapsed="false">
      <c r="A35" s="29" t="s">
        <v>35</v>
      </c>
      <c r="B35" s="23" t="n">
        <f aca="false">SUM(B23:B34)</f>
        <v>0</v>
      </c>
      <c r="C35" s="23" t="n">
        <f aca="false">SUM(C23:C34)</f>
        <v>0</v>
      </c>
      <c r="D35" s="23" t="n">
        <f aca="false">B35+C35</f>
        <v>0</v>
      </c>
      <c r="E35" s="23" t="n">
        <f aca="false">SUM(E23:E34)</f>
        <v>0</v>
      </c>
      <c r="F35" s="25" t="e">
        <f aca="false">E35/B35*100%</f>
        <v>#DIV/0!</v>
      </c>
      <c r="G35" s="23" t="n">
        <f aca="false">SUM(G23:G34)</f>
        <v>0</v>
      </c>
      <c r="H35" s="25" t="e">
        <f aca="false">G35/C35*100%</f>
        <v>#DIV/0!</v>
      </c>
      <c r="I35" s="23" t="n">
        <f aca="false">E35+G35</f>
        <v>0</v>
      </c>
      <c r="J35" s="25" t="e">
        <f aca="false">I35/D35*100%</f>
        <v>#DIV/0!</v>
      </c>
    </row>
  </sheetData>
  <sheetProtection sheet="true" password="ca00" objects="true" scenarios="true" selectLockedCells="true"/>
  <mergeCells count="9">
    <mergeCell ref="A1:J1"/>
    <mergeCell ref="A2:J2"/>
    <mergeCell ref="A4:A6"/>
    <mergeCell ref="B4:D4"/>
    <mergeCell ref="E4:F4"/>
    <mergeCell ref="G4:H4"/>
    <mergeCell ref="I4:J4"/>
    <mergeCell ref="A8:J8"/>
    <mergeCell ref="A22:J22"/>
  </mergeCells>
  <printOptions headings="false" gridLines="false" gridLinesSet="true" horizontalCentered="false" verticalCentered="false"/>
  <pageMargins left="0.440277777777778" right="0.440277777777778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1:52:40Z</dcterms:created>
  <dc:creator>Sandy</dc:creator>
  <dc:description/>
  <dc:language>en-US</dc:language>
  <cp:lastModifiedBy>USER</cp:lastModifiedBy>
  <cp:lastPrinted>2014-06-09T07:00:02Z</cp:lastPrinted>
  <dcterms:modified xsi:type="dcterms:W3CDTF">2015-04-13T12:03:56Z</dcterms:modified>
  <cp:revision>0</cp:revision>
  <dc:subject/>
  <dc:title/>
</cp:coreProperties>
</file>